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1" sheetId="1" state="visible" r:id="rId2"/>
  </sheets>
  <definedNames>
    <definedName function="false" hidden="false" localSheetId="0" name="_xlnm.Print_Area" vbProcedure="false">POP1!$A$1:$J$61</definedName>
    <definedName function="false" hidden="false" name="ALL" vbProcedure="false">POP1!$A$1:$J$44</definedName>
    <definedName function="false" hidden="false" localSheetId="0" name="Print_Area_MI" vbProcedure="false">POP1!$A$1:$J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pulation Growth, Kansas and the U.S. </t>
  </si>
  <si>
    <t xml:space="preserve">1860-2023, Selected Years </t>
  </si>
  <si>
    <r>
      <rPr>
        <b val="true"/>
        <sz val="8"/>
        <rFont val="Arial"/>
        <family val="2"/>
      </rPr>
      <t xml:space="preserve">Decennial
Rate of Growth</t>
    </r>
    <r>
      <rPr>
        <b val="true"/>
        <vertAlign val="superscript"/>
        <sz val="8"/>
        <rFont val="Arial"/>
        <family val="2"/>
      </rPr>
      <t xml:space="preserve">2</t>
    </r>
  </si>
  <si>
    <t xml:space="preserve">Kansas Population
as a Percentage
of U.S. Population</t>
  </si>
  <si>
    <r>
      <rPr>
        <b val="true"/>
        <sz val="8"/>
        <rFont val="Arial"/>
        <family val="2"/>
      </rPr>
      <t xml:space="preserve">         Resident Population</t>
    </r>
    <r>
      <rPr>
        <b val="true"/>
        <vertAlign val="superscript"/>
        <sz val="8"/>
        <rFont val="Arial"/>
        <family val="2"/>
      </rPr>
      <t xml:space="preserve">1</t>
    </r>
  </si>
  <si>
    <t xml:space="preserve">Year</t>
  </si>
  <si>
    <t xml:space="preserve">Kansas  </t>
  </si>
  <si>
    <t xml:space="preserve">     U.S.</t>
  </si>
  <si>
    <t xml:space="preserve">Kansas</t>
  </si>
  <si>
    <t xml:space="preserve">U.S.</t>
  </si>
  <si>
    <t xml:space="preserve">          -  </t>
  </si>
  <si>
    <t xml:space="preserve">          -    </t>
  </si>
  <si>
    <r>
      <rPr>
        <sz val="7"/>
        <rFont val="Arial"/>
        <family val="2"/>
      </rPr>
      <t xml:space="preserve">Source: U.S. Census Bureau, </t>
    </r>
    <r>
      <rPr>
        <i val="true"/>
        <sz val="7"/>
        <rFont val="Arial"/>
        <family val="2"/>
      </rPr>
      <t xml:space="preserve">Statistical Abstract of the United States,</t>
    </r>
    <r>
      <rPr>
        <sz val="7"/>
        <rFont val="Arial"/>
        <family val="2"/>
      </rPr>
      <t xml:space="preserve"> various issues; Population Division,
   https://www.census.gov/programs-surveys/popest.html (accessed December 20, 2023); 2020 Census 
   Apportionment, https://www.census.gov/data/tables/2020/dec/2020-apportionment-data.html 
   (accessed April 26, 2021).</t>
    </r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Includes armed forces residing in the state.                     </t>
    </r>
  </si>
  <si>
    <r>
      <rPr>
        <vertAlign val="superscript"/>
        <sz val="7"/>
        <rFont val="Arial"/>
        <family val="2"/>
      </rPr>
      <t xml:space="preserve">2 </t>
    </r>
    <r>
      <rPr>
        <sz val="7"/>
        <rFont val="Arial"/>
        <family val="2"/>
      </rPr>
      <t xml:space="preserve">Rate of growth from the previous Decennial Census.</t>
    </r>
  </si>
  <si>
    <t xml:space="preserve">Single dash (-) indicates not applicable.</t>
  </si>
  <si>
    <t xml:space="preserve">Source: Institute for Policy &amp; Social Research, The University of Kansas; data from U.S. Census Bureau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[$-409]#,##0_);\(#,##0\)"/>
    <numFmt numFmtId="166" formatCode="0.0"/>
    <numFmt numFmtId="167" formatCode="0.0_)"/>
    <numFmt numFmtId="168" formatCode="0.00&quot;             &quot;_)"/>
    <numFmt numFmtId="169" formatCode="0.0&quot;   &quot;_)"/>
    <numFmt numFmtId="170" formatCode="#,##0"/>
    <numFmt numFmtId="171" formatCode="0.00&quot;       &quot;"/>
    <numFmt numFmtId="172" formatCode="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vertAlign val="superscript"/>
      <sz val="7"/>
      <name val="Arial"/>
      <family val="2"/>
    </font>
    <font>
      <sz val="7"/>
      <name val="Arial"/>
      <family val="0"/>
    </font>
    <font>
      <b val="true"/>
      <sz val="9"/>
      <color rgb="FF424242"/>
      <name val="Arial"/>
      <family val="2"/>
    </font>
    <font>
      <b val="true"/>
      <sz val="7"/>
      <color rgb="FF424242"/>
      <name val="Arial"/>
      <family val="2"/>
    </font>
    <font>
      <b val="true"/>
      <sz val="8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424242"/>
                </a:solidFill>
                <a:latin typeface="Arial"/>
              </a:defRPr>
            </a:pPr>
            <a:r>
              <a:rPr b="1" sz="900" spc="-1" strike="noStrike">
                <a:solidFill>
                  <a:srgbClr val="424242"/>
                </a:solidFill>
                <a:latin typeface="Arial"/>
              </a:rPr>
              <a:t>Kansas Population as a Percentage of U.S. Population, 
1860-2023</a:t>
            </a:r>
          </a:p>
        </c:rich>
      </c:tx>
      <c:layout>
        <c:manualLayout>
          <c:xMode val="edge"/>
          <c:yMode val="edge"/>
          <c:x val="0.160807954278556"/>
          <c:y val="0.0570257811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0119783919"/>
          <c:y val="0.159467304080587"/>
          <c:w val="0.953730525326861"/>
          <c:h val="0.840532695919413"/>
        </c:manualLayout>
      </c:layout>
      <c:lineChart>
        <c:grouping val="standard"/>
        <c:varyColors val="0"/>
        <c:ser>
          <c:idx val="0"/>
          <c:order val="0"/>
          <c:tx>
            <c:strRef>
              <c:f>POP1!$J$4</c:f>
              <c:strCache>
                <c:ptCount val="1"/>
                <c:pt idx="0">
                  <c:v>Kansas Population
as a Percentage
of U.S. Popul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P1!$A$9:$A$23,POP1!$A$29,POP1!$A$42</c:f>
              <c:strCache>
                <c:ptCount val="17"/>
                <c:pt idx="0">
                  <c:v>1860 </c:v>
                </c:pt>
                <c:pt idx="1">
                  <c:v>1870 </c:v>
                </c:pt>
                <c:pt idx="2">
                  <c:v>1880 </c:v>
                </c:pt>
                <c:pt idx="3">
                  <c:v>1890 </c:v>
                </c:pt>
                <c:pt idx="4">
                  <c:v>1900 </c:v>
                </c:pt>
                <c:pt idx="5">
                  <c:v>1910 </c:v>
                </c:pt>
                <c:pt idx="6">
                  <c:v>1920 </c:v>
                </c:pt>
                <c:pt idx="7">
                  <c:v>1930 </c:v>
                </c:pt>
                <c:pt idx="8">
                  <c:v>1940 </c:v>
                </c:pt>
                <c:pt idx="9">
                  <c:v>1950 </c:v>
                </c:pt>
                <c:pt idx="10">
                  <c:v>1960 </c:v>
                </c:pt>
                <c:pt idx="11">
                  <c:v>1970 </c:v>
                </c:pt>
                <c:pt idx="12">
                  <c:v>1980 </c:v>
                </c:pt>
                <c:pt idx="13">
                  <c:v>1990 </c:v>
                </c:pt>
                <c:pt idx="14">
                  <c:v>2000 </c:v>
                </c:pt>
                <c:pt idx="15">
                  <c:v>2010 </c:v>
                </c:pt>
                <c:pt idx="16">
                  <c:v>2023 </c:v>
                </c:pt>
              </c:strCache>
            </c:strRef>
          </c:cat>
          <c:val>
            <c:numRef>
              <c:f>POP1!$J$9:$J$23,POP1!$J$29,POP1!$J$42</c:f>
              <c:numCache>
                <c:formatCode>General</c:formatCode>
                <c:ptCount val="17"/>
                <c:pt idx="0">
                  <c:v>0.34094999061963</c:v>
                </c:pt>
                <c:pt idx="1">
                  <c:v>0.915000481309556</c:v>
                </c:pt>
                <c:pt idx="2">
                  <c:v>1.98468160755433</c:v>
                </c:pt>
                <c:pt idx="3">
                  <c:v>2.26756637997035</c:v>
                </c:pt>
                <c:pt idx="4">
                  <c:v>1.92947535621871</c:v>
                </c:pt>
                <c:pt idx="5">
                  <c:v>1.83343443007029</c:v>
                </c:pt>
                <c:pt idx="6">
                  <c:v>1.66877131766162</c:v>
                </c:pt>
                <c:pt idx="7">
                  <c:v>1.5267523847544</c:v>
                </c:pt>
                <c:pt idx="8">
                  <c:v>1.36271620573287</c:v>
                </c:pt>
                <c:pt idx="9">
                  <c:v>1.25907084263319</c:v>
                </c:pt>
                <c:pt idx="10">
                  <c:v>1.2149076660058</c:v>
                </c:pt>
                <c:pt idx="11">
                  <c:v>1.10627079765868</c:v>
                </c:pt>
                <c:pt idx="12">
                  <c:v>1.0436183679845</c:v>
                </c:pt>
                <c:pt idx="13">
                  <c:v>0.996142217938357</c:v>
                </c:pt>
                <c:pt idx="14">
                  <c:v>0.955433168009124</c:v>
                </c:pt>
                <c:pt idx="15">
                  <c:v>0.924100156550279</c:v>
                </c:pt>
                <c:pt idx="16">
                  <c:v>0.877997976172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72857"/>
        <c:axId val="73799631"/>
      </c:lineChart>
      <c:catAx>
        <c:axId val="14672857"/>
        <c:scaling>
          <c:orientation val="minMax"/>
        </c:scaling>
        <c:delete val="0"/>
        <c:axPos val="b"/>
        <c:numFmt formatCode="General_)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73799631"/>
        <c:crossesAt val="0"/>
        <c:auto val="1"/>
        <c:lblAlgn val="ctr"/>
        <c:lblOffset val="100"/>
        <c:noMultiLvlLbl val="0"/>
      </c:catAx>
      <c:valAx>
        <c:axId val="7379963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14672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5200</xdr:rowOff>
    </xdr:from>
    <xdr:to>
      <xdr:col>10</xdr:col>
      <xdr:colOff>720</xdr:colOff>
      <xdr:row>2</xdr:row>
      <xdr:rowOff>25200</xdr:rowOff>
    </xdr:to>
    <xdr:sp>
      <xdr:nvSpPr>
        <xdr:cNvPr id="0" name="Line 1"/>
        <xdr:cNvSpPr/>
      </xdr:nvSpPr>
      <xdr:spPr>
        <a:xfrm>
          <a:off x="0" y="330120"/>
          <a:ext cx="462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720</xdr:colOff>
      <xdr:row>43</xdr:row>
      <xdr:rowOff>0</xdr:rowOff>
    </xdr:to>
    <xdr:sp>
      <xdr:nvSpPr>
        <xdr:cNvPr id="1" name="Line 4"/>
        <xdr:cNvSpPr/>
      </xdr:nvSpPr>
      <xdr:spPr>
        <a:xfrm>
          <a:off x="0" y="5791320"/>
          <a:ext cx="462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720</xdr:colOff>
      <xdr:row>5</xdr:row>
      <xdr:rowOff>12600</xdr:rowOff>
    </xdr:from>
    <xdr:to>
      <xdr:col>4</xdr:col>
      <xdr:colOff>696240</xdr:colOff>
      <xdr:row>5</xdr:row>
      <xdr:rowOff>12600</xdr:rowOff>
    </xdr:to>
    <xdr:sp>
      <xdr:nvSpPr>
        <xdr:cNvPr id="2" name="Line 6"/>
        <xdr:cNvSpPr/>
      </xdr:nvSpPr>
      <xdr:spPr>
        <a:xfrm>
          <a:off x="914760" y="689040"/>
          <a:ext cx="119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</xdr:colOff>
      <xdr:row>5</xdr:row>
      <xdr:rowOff>12600</xdr:rowOff>
    </xdr:from>
    <xdr:to>
      <xdr:col>7</xdr:col>
      <xdr:colOff>421560</xdr:colOff>
      <xdr:row>5</xdr:row>
      <xdr:rowOff>12600</xdr:rowOff>
    </xdr:to>
    <xdr:sp>
      <xdr:nvSpPr>
        <xdr:cNvPr id="3" name="Line 9"/>
        <xdr:cNvSpPr/>
      </xdr:nvSpPr>
      <xdr:spPr>
        <a:xfrm>
          <a:off x="2465280" y="689040"/>
          <a:ext cx="94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600</xdr:rowOff>
    </xdr:from>
    <xdr:to>
      <xdr:col>10</xdr:col>
      <xdr:colOff>720</xdr:colOff>
      <xdr:row>7</xdr:row>
      <xdr:rowOff>12600</xdr:rowOff>
    </xdr:to>
    <xdr:sp>
      <xdr:nvSpPr>
        <xdr:cNvPr id="4" name="Line 14"/>
        <xdr:cNvSpPr/>
      </xdr:nvSpPr>
      <xdr:spPr>
        <a:xfrm>
          <a:off x="0" y="869760"/>
          <a:ext cx="462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9</xdr:col>
      <xdr:colOff>1003680</xdr:colOff>
      <xdr:row>59</xdr:row>
      <xdr:rowOff>196920</xdr:rowOff>
    </xdr:to>
    <xdr:graphicFrame>
      <xdr:nvGraphicFramePr>
        <xdr:cNvPr id="5" name="Chart 1"/>
        <xdr:cNvGraphicFramePr/>
      </xdr:nvGraphicFramePr>
      <xdr:xfrm>
        <a:off x="0" y="6858000"/>
        <a:ext cx="4597920" cy="21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13671875" defaultRowHeight="15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.92"/>
    <col collapsed="false" customWidth="true" hidden="false" outlineLevel="0" max="3" min="3" style="1" width="7.6"/>
    <col collapsed="false" customWidth="true" hidden="false" outlineLevel="0" max="4" min="4" style="1" width="2.21"/>
    <col collapsed="false" customWidth="true" hidden="false" outlineLevel="0" max="5" min="5" style="1" width="9.42"/>
    <col collapsed="false" customWidth="true" hidden="false" outlineLevel="0" max="6" min="6" style="1" width="2.21"/>
    <col collapsed="false" customWidth="true" hidden="false" outlineLevel="0" max="7" min="7" style="1" width="7.05"/>
    <col collapsed="false" customWidth="true" hidden="false" outlineLevel="0" max="8" min="8" style="1" width="6.17"/>
    <col collapsed="false" customWidth="true" hidden="false" outlineLevel="0" max="9" min="9" style="1" width="1.02"/>
    <col collapsed="false" customWidth="true" hidden="false" outlineLevel="0" max="10" min="10" style="1" width="12.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0" customFormat="true" ht="12" hidden="false" customHeight="true" outlineLevel="0" collapsed="false">
      <c r="A4" s="4"/>
      <c r="B4" s="4"/>
      <c r="C4" s="5"/>
      <c r="D4" s="5"/>
      <c r="E4" s="6"/>
      <c r="F4" s="7"/>
      <c r="G4" s="8" t="s">
        <v>2</v>
      </c>
      <c r="H4" s="8"/>
      <c r="I4" s="6"/>
      <c r="J4" s="9" t="s">
        <v>3</v>
      </c>
    </row>
    <row r="5" s="10" customFormat="true" ht="14.25" hidden="false" customHeight="true" outlineLevel="0" collapsed="false">
      <c r="A5" s="11"/>
      <c r="B5" s="11"/>
      <c r="C5" s="12" t="s">
        <v>4</v>
      </c>
      <c r="D5" s="12"/>
      <c r="E5" s="12"/>
      <c r="F5" s="13"/>
      <c r="G5" s="8"/>
      <c r="H5" s="8"/>
      <c r="I5" s="14"/>
      <c r="J5" s="9"/>
    </row>
    <row r="6" s="10" customFormat="true" ht="3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9"/>
    </row>
    <row r="7" s="10" customFormat="true" ht="11.25" hidden="false" customHeight="true" outlineLevel="0" collapsed="false">
      <c r="A7" s="17" t="s">
        <v>5</v>
      </c>
      <c r="B7" s="4"/>
      <c r="C7" s="18" t="s">
        <v>6</v>
      </c>
      <c r="D7" s="18"/>
      <c r="E7" s="5" t="s">
        <v>7</v>
      </c>
      <c r="F7" s="6"/>
      <c r="G7" s="5" t="s">
        <v>8</v>
      </c>
      <c r="H7" s="5" t="s">
        <v>9</v>
      </c>
      <c r="I7" s="6"/>
      <c r="J7" s="9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1.25" hidden="false" customHeight="true" outlineLevel="0" collapsed="false">
      <c r="A9" s="19" t="n">
        <v>1860</v>
      </c>
      <c r="B9" s="20"/>
      <c r="C9" s="21" t="n">
        <v>107206</v>
      </c>
      <c r="D9" s="21"/>
      <c r="E9" s="21" t="n">
        <v>31443321</v>
      </c>
      <c r="F9" s="21"/>
      <c r="G9" s="22" t="s">
        <v>10</v>
      </c>
      <c r="H9" s="22" t="s">
        <v>11</v>
      </c>
      <c r="I9" s="23"/>
      <c r="J9" s="24" t="n">
        <f aca="false">C9/E9*100</f>
        <v>0.34094999061963</v>
      </c>
    </row>
    <row r="10" customFormat="false" ht="11.25" hidden="false" customHeight="true" outlineLevel="0" collapsed="false">
      <c r="A10" s="19" t="n">
        <v>1870</v>
      </c>
      <c r="B10" s="20"/>
      <c r="C10" s="21" t="n">
        <v>364339</v>
      </c>
      <c r="D10" s="21"/>
      <c r="E10" s="21" t="n">
        <v>39818449</v>
      </c>
      <c r="F10" s="21"/>
      <c r="G10" s="25" t="n">
        <f aca="false">(C10-C9)/C9*100</f>
        <v>239.849448724885</v>
      </c>
      <c r="H10" s="25" t="n">
        <f aca="false">(E10-E9)/E9*100</f>
        <v>26.6356343211965</v>
      </c>
      <c r="I10" s="23"/>
      <c r="J10" s="24" t="n">
        <f aca="false">C10/E10*100</f>
        <v>0.915000481309556</v>
      </c>
    </row>
    <row r="11" customFormat="false" ht="11.25" hidden="false" customHeight="true" outlineLevel="0" collapsed="false">
      <c r="A11" s="19" t="n">
        <v>1880</v>
      </c>
      <c r="B11" s="20"/>
      <c r="C11" s="21" t="n">
        <v>996096</v>
      </c>
      <c r="D11" s="21"/>
      <c r="E11" s="21" t="n">
        <v>50189209</v>
      </c>
      <c r="F11" s="21"/>
      <c r="G11" s="25" t="n">
        <f aca="false">(C11-C10)/C10*100</f>
        <v>173.398126470128</v>
      </c>
      <c r="H11" s="25" t="n">
        <f aca="false">(E11-E10)/E10*100</f>
        <v>26.045112907336</v>
      </c>
      <c r="I11" s="23"/>
      <c r="J11" s="24" t="n">
        <f aca="false">C11/E11*100</f>
        <v>1.98468160755433</v>
      </c>
    </row>
    <row r="12" customFormat="false" ht="11.25" hidden="false" customHeight="true" outlineLevel="0" collapsed="false">
      <c r="A12" s="19" t="n">
        <v>1890</v>
      </c>
      <c r="B12" s="20"/>
      <c r="C12" s="21" t="n">
        <v>1428108</v>
      </c>
      <c r="D12" s="21"/>
      <c r="E12" s="21" t="n">
        <v>62979766</v>
      </c>
      <c r="F12" s="21"/>
      <c r="G12" s="25" t="n">
        <f aca="false">(C12-C11)/C11*100</f>
        <v>43.3705185042406</v>
      </c>
      <c r="H12" s="25" t="n">
        <f aca="false">(E12-E11)/E11*100</f>
        <v>25.4846754010409</v>
      </c>
      <c r="I12" s="23"/>
      <c r="J12" s="24" t="n">
        <f aca="false">C12/E12*100</f>
        <v>2.26756637997035</v>
      </c>
    </row>
    <row r="13" customFormat="false" ht="11.25" hidden="false" customHeight="true" outlineLevel="0" collapsed="false">
      <c r="A13" s="19" t="n">
        <v>1900</v>
      </c>
      <c r="B13" s="20"/>
      <c r="C13" s="21" t="n">
        <v>1470495</v>
      </c>
      <c r="D13" s="21"/>
      <c r="E13" s="21" t="n">
        <v>76212168</v>
      </c>
      <c r="F13" s="21"/>
      <c r="G13" s="25" t="n">
        <f aca="false">(C13-C12)/C12*100</f>
        <v>2.96805283634011</v>
      </c>
      <c r="H13" s="25" t="n">
        <f aca="false">(E13-E12)/E12*100</f>
        <v>21.0105607569263</v>
      </c>
      <c r="I13" s="23"/>
      <c r="J13" s="24" t="n">
        <f aca="false">C13/E13*100</f>
        <v>1.92947535621871</v>
      </c>
    </row>
    <row r="14" customFormat="false" ht="11.25" hidden="false" customHeight="true" outlineLevel="0" collapsed="false">
      <c r="A14" s="19" t="n">
        <v>1910</v>
      </c>
      <c r="B14" s="20"/>
      <c r="C14" s="21" t="n">
        <v>1690949</v>
      </c>
      <c r="D14" s="21"/>
      <c r="E14" s="21" t="n">
        <v>92228496</v>
      </c>
      <c r="F14" s="21"/>
      <c r="G14" s="25" t="n">
        <f aca="false">(C14-C13)/C13*100</f>
        <v>14.9918224815453</v>
      </c>
      <c r="H14" s="25" t="n">
        <f aca="false">(E14-E13)/E13*100</f>
        <v>21.0154472970773</v>
      </c>
      <c r="I14" s="23"/>
      <c r="J14" s="24" t="n">
        <f aca="false">C14/E14*100</f>
        <v>1.83343443007029</v>
      </c>
    </row>
    <row r="15" customFormat="false" ht="11.25" hidden="false" customHeight="true" outlineLevel="0" collapsed="false">
      <c r="A15" s="19" t="n">
        <v>1920</v>
      </c>
      <c r="B15" s="20"/>
      <c r="C15" s="21" t="n">
        <v>1769257</v>
      </c>
      <c r="D15" s="21"/>
      <c r="E15" s="21" t="n">
        <v>106021537</v>
      </c>
      <c r="F15" s="21"/>
      <c r="G15" s="25" t="n">
        <f aca="false">(C15-C14)/C14*100</f>
        <v>4.63100897779886</v>
      </c>
      <c r="H15" s="25" t="n">
        <f aca="false">(E15-E14)/E14*100</f>
        <v>14.9552921257656</v>
      </c>
      <c r="I15" s="23"/>
      <c r="J15" s="24" t="n">
        <f aca="false">C15/E15*100</f>
        <v>1.66877131766162</v>
      </c>
    </row>
    <row r="16" customFormat="false" ht="11.25" hidden="false" customHeight="true" outlineLevel="0" collapsed="false">
      <c r="A16" s="19" t="n">
        <v>1930</v>
      </c>
      <c r="B16" s="20"/>
      <c r="C16" s="21" t="n">
        <v>1880999</v>
      </c>
      <c r="D16" s="21"/>
      <c r="E16" s="21" t="n">
        <v>123202624</v>
      </c>
      <c r="F16" s="21"/>
      <c r="G16" s="25" t="n">
        <f aca="false">(C16-C15)/C15*100</f>
        <v>6.31575853592779</v>
      </c>
      <c r="H16" s="25" t="n">
        <f aca="false">(E16-E15)/E15*100</f>
        <v>16.2052800649362</v>
      </c>
      <c r="I16" s="23"/>
      <c r="J16" s="24" t="n">
        <f aca="false">C16/E16*100</f>
        <v>1.5267523847544</v>
      </c>
    </row>
    <row r="17" customFormat="false" ht="11.25" hidden="false" customHeight="true" outlineLevel="0" collapsed="false">
      <c r="A17" s="19" t="n">
        <v>1940</v>
      </c>
      <c r="B17" s="20"/>
      <c r="C17" s="21" t="n">
        <v>1801028</v>
      </c>
      <c r="D17" s="21"/>
      <c r="E17" s="21" t="n">
        <v>132164569</v>
      </c>
      <c r="F17" s="21"/>
      <c r="G17" s="25" t="n">
        <f aca="false">(C17-C16)/C16*100</f>
        <v>-4.25151741175833</v>
      </c>
      <c r="H17" s="25" t="n">
        <f aca="false">(E17-E16)/E16*100</f>
        <v>7.27415107652253</v>
      </c>
      <c r="I17" s="23"/>
      <c r="J17" s="24" t="n">
        <f aca="false">C17/E17*100</f>
        <v>1.36271620573287</v>
      </c>
    </row>
    <row r="18" customFormat="false" ht="11.25" hidden="false" customHeight="true" outlineLevel="0" collapsed="false">
      <c r="A18" s="19" t="n">
        <v>1950</v>
      </c>
      <c r="B18" s="20"/>
      <c r="C18" s="21" t="n">
        <v>1905299</v>
      </c>
      <c r="D18" s="21"/>
      <c r="E18" s="21" t="n">
        <v>151325798</v>
      </c>
      <c r="F18" s="21"/>
      <c r="G18" s="25" t="n">
        <f aca="false">(C18-C17)/C17*100</f>
        <v>5.78952687020968</v>
      </c>
      <c r="H18" s="25" t="n">
        <f aca="false">(E18-E17)/E17*100</f>
        <v>14.4980074046926</v>
      </c>
      <c r="I18" s="23"/>
      <c r="J18" s="24" t="n">
        <f aca="false">C18/E18*100</f>
        <v>1.25907084263319</v>
      </c>
    </row>
    <row r="19" customFormat="false" ht="11.25" hidden="false" customHeight="true" outlineLevel="0" collapsed="false">
      <c r="A19" s="19" t="n">
        <v>1960</v>
      </c>
      <c r="B19" s="20"/>
      <c r="C19" s="21" t="n">
        <v>2178611</v>
      </c>
      <c r="D19" s="21"/>
      <c r="E19" s="21" t="n">
        <v>179323175</v>
      </c>
      <c r="F19" s="21"/>
      <c r="G19" s="25" t="n">
        <f aca="false">(C19-C18)/C18*100</f>
        <v>14.3448351151184</v>
      </c>
      <c r="H19" s="25" t="n">
        <f aca="false">(E19-E18)/E18*100</f>
        <v>18.5013906221066</v>
      </c>
      <c r="I19" s="23"/>
      <c r="J19" s="24" t="n">
        <f aca="false">C19/E19*100</f>
        <v>1.2149076660058</v>
      </c>
    </row>
    <row r="20" customFormat="false" ht="11.25" hidden="false" customHeight="true" outlineLevel="0" collapsed="false">
      <c r="A20" s="19" t="n">
        <v>1970</v>
      </c>
      <c r="B20" s="20"/>
      <c r="C20" s="21" t="n">
        <v>2249071</v>
      </c>
      <c r="D20" s="21"/>
      <c r="E20" s="21" t="n">
        <v>203302031</v>
      </c>
      <c r="F20" s="21"/>
      <c r="G20" s="25" t="n">
        <f aca="false">(C20-C19)/C19*100</f>
        <v>3.23417076293106</v>
      </c>
      <c r="H20" s="25" t="n">
        <f aca="false">(E20-E19)/E19*100</f>
        <v>13.3718667428234</v>
      </c>
      <c r="I20" s="23"/>
      <c r="J20" s="24" t="n">
        <f aca="false">C20/E20*100</f>
        <v>1.10627079765868</v>
      </c>
    </row>
    <row r="21" customFormat="false" ht="11.25" hidden="false" customHeight="true" outlineLevel="0" collapsed="false">
      <c r="A21" s="19" t="n">
        <v>1980</v>
      </c>
      <c r="B21" s="20"/>
      <c r="C21" s="21" t="n">
        <v>2364236</v>
      </c>
      <c r="D21" s="21"/>
      <c r="E21" s="21" t="n">
        <v>226542199</v>
      </c>
      <c r="F21" s="21"/>
      <c r="G21" s="25" t="n">
        <f aca="false">(C21-C20)/C20*100</f>
        <v>5.12055866622263</v>
      </c>
      <c r="H21" s="25" t="n">
        <f aca="false">(E21-E20)/E20*100</f>
        <v>11.4313506292517</v>
      </c>
      <c r="I21" s="23"/>
      <c r="J21" s="24" t="n">
        <f aca="false">C21/E21*100</f>
        <v>1.0436183679845</v>
      </c>
    </row>
    <row r="22" customFormat="false" ht="11.25" hidden="false" customHeight="true" outlineLevel="0" collapsed="false">
      <c r="A22" s="19" t="n">
        <v>1990</v>
      </c>
      <c r="B22" s="20"/>
      <c r="C22" s="21" t="n">
        <v>2477588</v>
      </c>
      <c r="D22" s="21"/>
      <c r="E22" s="21" t="n">
        <v>248718301</v>
      </c>
      <c r="F22" s="26"/>
      <c r="G22" s="25" t="n">
        <f aca="false">(C22-C21)/C21*100</f>
        <v>4.79444522458841</v>
      </c>
      <c r="H22" s="25" t="n">
        <f aca="false">(E22-E21)/E21*100</f>
        <v>9.78894973999966</v>
      </c>
      <c r="I22" s="23"/>
      <c r="J22" s="24" t="n">
        <f aca="false">C22/E22*100</f>
        <v>0.996142217938357</v>
      </c>
    </row>
    <row r="23" s="31" customFormat="true" ht="11.25" hidden="false" customHeight="true" outlineLevel="0" collapsed="false">
      <c r="A23" s="27" t="n">
        <v>2000</v>
      </c>
      <c r="B23" s="28"/>
      <c r="C23" s="29" t="n">
        <v>2688824</v>
      </c>
      <c r="D23" s="29"/>
      <c r="E23" s="29" t="n">
        <v>281424603</v>
      </c>
      <c r="F23" s="30"/>
      <c r="G23" s="25" t="n">
        <f aca="false">(C23-C22)/C22*100</f>
        <v>8.52587274397519</v>
      </c>
      <c r="H23" s="25" t="n">
        <f aca="false">(E23-E22)/E22*100</f>
        <v>13.1499378487633</v>
      </c>
      <c r="I23" s="30"/>
      <c r="J23" s="24" t="n">
        <f aca="false">C23/E23*100</f>
        <v>0.955433168009124</v>
      </c>
    </row>
    <row r="24" s="31" customFormat="true" ht="11.25" hidden="false" customHeight="true" outlineLevel="0" collapsed="false">
      <c r="A24" s="32" t="n">
        <v>2005</v>
      </c>
      <c r="B24" s="33"/>
      <c r="C24" s="29" t="n">
        <v>2745299</v>
      </c>
      <c r="D24" s="29"/>
      <c r="E24" s="29" t="n">
        <v>295516599</v>
      </c>
      <c r="F24" s="30"/>
      <c r="G24" s="25" t="n">
        <f aca="false">(C24-C23)/C23*100</f>
        <v>2.1003606037435</v>
      </c>
      <c r="H24" s="25" t="n">
        <f aca="false">(E24-E23)/E23*100</f>
        <v>5.00737883247543</v>
      </c>
      <c r="I24" s="30"/>
      <c r="J24" s="24" t="n">
        <f aca="false">C24/E24*100</f>
        <v>0.928983011204728</v>
      </c>
      <c r="N24" s="34"/>
    </row>
    <row r="25" s="31" customFormat="true" ht="11.25" hidden="false" customHeight="true" outlineLevel="0" collapsed="false">
      <c r="A25" s="32" t="n">
        <v>2006</v>
      </c>
      <c r="B25" s="33"/>
      <c r="C25" s="29" t="n">
        <v>2762931</v>
      </c>
      <c r="D25" s="29"/>
      <c r="E25" s="29" t="n">
        <v>298379912</v>
      </c>
      <c r="F25" s="30"/>
      <c r="G25" s="25" t="n">
        <f aca="false">(C25-C23)/C23*100</f>
        <v>2.75611196567719</v>
      </c>
      <c r="H25" s="25" t="n">
        <f aca="false">(E25-E23)/E23*100</f>
        <v>6.02481404228898</v>
      </c>
      <c r="I25" s="30"/>
      <c r="J25" s="24" t="n">
        <f aca="false">C25/E25*100</f>
        <v>0.925977550392199</v>
      </c>
      <c r="N25" s="34"/>
    </row>
    <row r="26" s="31" customFormat="true" ht="11.25" hidden="false" customHeight="true" outlineLevel="0" collapsed="false">
      <c r="A26" s="32" t="n">
        <v>2007</v>
      </c>
      <c r="B26" s="33"/>
      <c r="C26" s="29" t="n">
        <v>2783785</v>
      </c>
      <c r="D26" s="29"/>
      <c r="E26" s="29" t="n">
        <v>301231207</v>
      </c>
      <c r="F26" s="30"/>
      <c r="G26" s="25" t="n">
        <f aca="false">(C26-C23)/C23*100</f>
        <v>3.53169266564119</v>
      </c>
      <c r="H26" s="25" t="n">
        <f aca="false">(E26-E23)/E23*100</f>
        <v>7.03797883655538</v>
      </c>
      <c r="I26" s="30"/>
      <c r="J26" s="24" t="n">
        <f aca="false">C26/E26*100</f>
        <v>0.924135659025527</v>
      </c>
      <c r="N26" s="34"/>
    </row>
    <row r="27" s="31" customFormat="true" ht="11.25" hidden="false" customHeight="true" outlineLevel="0" collapsed="false">
      <c r="A27" s="32" t="n">
        <v>2008</v>
      </c>
      <c r="B27" s="33"/>
      <c r="C27" s="29" t="n">
        <v>2808076</v>
      </c>
      <c r="D27" s="29"/>
      <c r="E27" s="29" t="n">
        <v>304093966</v>
      </c>
      <c r="F27" s="30"/>
      <c r="G27" s="25" t="n">
        <f aca="false">(C27-C23)/C23*100</f>
        <v>4.43509876436688</v>
      </c>
      <c r="H27" s="25" t="n">
        <f aca="false">(E27-E23)/E23*100</f>
        <v>8.05521719080119</v>
      </c>
      <c r="I27" s="30"/>
      <c r="J27" s="24" t="n">
        <f aca="false">C27/E27*100</f>
        <v>0.923423781450501</v>
      </c>
      <c r="N27" s="34"/>
    </row>
    <row r="28" s="31" customFormat="true" ht="11.25" hidden="false" customHeight="true" outlineLevel="0" collapsed="false">
      <c r="A28" s="32" t="n">
        <v>2009</v>
      </c>
      <c r="B28" s="33"/>
      <c r="C28" s="29" t="n">
        <v>2832704</v>
      </c>
      <c r="D28" s="29"/>
      <c r="E28" s="29" t="n">
        <v>306771529</v>
      </c>
      <c r="F28" s="30"/>
      <c r="G28" s="25" t="n">
        <f aca="false">(C28-C23)/C23*100</f>
        <v>5.35103822340176</v>
      </c>
      <c r="H28" s="25" t="n">
        <f aca="false">(E28-E23)/E23*100</f>
        <v>9.00664893182776</v>
      </c>
      <c r="I28" s="30"/>
      <c r="J28" s="24" t="n">
        <f aca="false">C28/E28*100</f>
        <v>0.923392079191286</v>
      </c>
      <c r="N28" s="34"/>
    </row>
    <row r="29" s="31" customFormat="true" ht="11.25" hidden="false" customHeight="true" outlineLevel="0" collapsed="false">
      <c r="A29" s="32" t="n">
        <v>2010</v>
      </c>
      <c r="B29" s="33"/>
      <c r="C29" s="29" t="n">
        <v>2853118</v>
      </c>
      <c r="D29" s="29"/>
      <c r="E29" s="29" t="n">
        <v>308745538</v>
      </c>
      <c r="F29" s="30"/>
      <c r="G29" s="25" t="n">
        <f aca="false">(C29-C23)/C23*100</f>
        <v>6.11025489210153</v>
      </c>
      <c r="H29" s="25" t="n">
        <f aca="false">(E29-E23)/E23*100</f>
        <v>9.70808334053153</v>
      </c>
      <c r="I29" s="30"/>
      <c r="J29" s="24" t="n">
        <f aca="false">C29/E29*100</f>
        <v>0.924100156550279</v>
      </c>
      <c r="N29" s="34"/>
    </row>
    <row r="30" s="31" customFormat="true" ht="11.25" hidden="false" customHeight="true" outlineLevel="0" collapsed="false">
      <c r="A30" s="32" t="n">
        <v>2011</v>
      </c>
      <c r="B30" s="33"/>
      <c r="C30" s="29" t="n">
        <v>2869225</v>
      </c>
      <c r="D30" s="29"/>
      <c r="E30" s="29" t="n">
        <v>311556874</v>
      </c>
      <c r="F30" s="30"/>
      <c r="G30" s="25" t="n">
        <f aca="false">(C30-C29)/C29*100</f>
        <v>0.564540267875356</v>
      </c>
      <c r="H30" s="25" t="n">
        <f aca="false">(E30-E29)/E29*100</f>
        <v>0.910567329397324</v>
      </c>
      <c r="I30" s="30"/>
      <c r="J30" s="24" t="n">
        <f aca="false">C30/E30*100</f>
        <v>0.920931373833209</v>
      </c>
      <c r="N30" s="34"/>
    </row>
    <row r="31" s="31" customFormat="true" ht="11.25" hidden="false" customHeight="true" outlineLevel="0" collapsed="false">
      <c r="A31" s="32" t="n">
        <v>2012</v>
      </c>
      <c r="B31" s="33"/>
      <c r="C31" s="29" t="n">
        <v>2885257</v>
      </c>
      <c r="D31" s="29"/>
      <c r="E31" s="29" t="n">
        <v>313830990</v>
      </c>
      <c r="F31" s="30"/>
      <c r="G31" s="25" t="n">
        <f aca="false">(C31-C29)/C29*100</f>
        <v>1.12645183269672</v>
      </c>
      <c r="H31" s="25" t="n">
        <f aca="false">(E31-E29)/E29*100</f>
        <v>1.64713376359791</v>
      </c>
      <c r="I31" s="30"/>
      <c r="J31" s="24" t="n">
        <f aca="false">C31/E31*100</f>
        <v>0.919366503607563</v>
      </c>
      <c r="N31" s="34"/>
    </row>
    <row r="32" s="31" customFormat="true" ht="11.25" hidden="false" customHeight="true" outlineLevel="0" collapsed="false">
      <c r="A32" s="32" t="n">
        <v>2013</v>
      </c>
      <c r="B32" s="33"/>
      <c r="C32" s="29" t="n">
        <v>2893212</v>
      </c>
      <c r="D32" s="29"/>
      <c r="E32" s="29" t="n">
        <v>315993715</v>
      </c>
      <c r="F32" s="30"/>
      <c r="G32" s="25" t="n">
        <f aca="false">(C32-C29)/C29*100</f>
        <v>1.40526960329015</v>
      </c>
      <c r="H32" s="25" t="n">
        <f aca="false">(E32-E29)/E29*100</f>
        <v>2.34762161971714</v>
      </c>
      <c r="I32" s="30"/>
      <c r="J32" s="24" t="n">
        <f aca="false">C32/E32*100</f>
        <v>0.915591628143617</v>
      </c>
      <c r="N32" s="34"/>
    </row>
    <row r="33" s="31" customFormat="true" ht="11.25" hidden="false" customHeight="true" outlineLevel="0" collapsed="false">
      <c r="A33" s="32" t="n">
        <v>2014</v>
      </c>
      <c r="B33" s="33"/>
      <c r="C33" s="29" t="n">
        <v>2900475</v>
      </c>
      <c r="D33" s="29"/>
      <c r="E33" s="29" t="n">
        <v>318301008</v>
      </c>
      <c r="F33" s="30"/>
      <c r="G33" s="25" t="n">
        <f aca="false">(C33-C29)/C29*100</f>
        <v>1.65983320703876</v>
      </c>
      <c r="H33" s="25" t="n">
        <f aca="false">(E33-E29)/E29*100</f>
        <v>3.09493379625781</v>
      </c>
      <c r="I33" s="30"/>
      <c r="J33" s="24" t="n">
        <f aca="false">C33/E33*100</f>
        <v>0.91123651107005</v>
      </c>
      <c r="N33" s="34"/>
    </row>
    <row r="34" s="31" customFormat="true" ht="11.25" hidden="false" customHeight="true" outlineLevel="0" collapsed="false">
      <c r="A34" s="32" t="n">
        <v>2015</v>
      </c>
      <c r="B34" s="33"/>
      <c r="C34" s="29" t="n">
        <v>2909011</v>
      </c>
      <c r="D34" s="29"/>
      <c r="E34" s="29" t="n">
        <v>320635163</v>
      </c>
      <c r="F34" s="30"/>
      <c r="G34" s="25" t="n">
        <f aca="false">(C34-C29)/C29*100</f>
        <v>1.95901466395712</v>
      </c>
      <c r="H34" s="25" t="n">
        <f aca="false">(E34-E29)/E29*100</f>
        <v>3.85094634144964</v>
      </c>
      <c r="I34" s="30"/>
      <c r="J34" s="24" t="n">
        <f aca="false">C34/E34*100</f>
        <v>0.907265121137073</v>
      </c>
      <c r="N34" s="34"/>
    </row>
    <row r="35" s="31" customFormat="true" ht="11.25" hidden="false" customHeight="true" outlineLevel="0" collapsed="false">
      <c r="A35" s="32" t="n">
        <v>2016</v>
      </c>
      <c r="B35" s="33"/>
      <c r="C35" s="29" t="n">
        <v>2910844</v>
      </c>
      <c r="D35" s="29"/>
      <c r="E35" s="29" t="n">
        <v>322941311</v>
      </c>
      <c r="F35" s="30"/>
      <c r="G35" s="25" t="n">
        <f aca="false">(C35-C29)/C29*100</f>
        <v>2.02326016659668</v>
      </c>
      <c r="H35" s="25" t="n">
        <f aca="false">(E35-E29)/E29*100</f>
        <v>4.59788766242834</v>
      </c>
      <c r="I35" s="30"/>
      <c r="J35" s="24" t="n">
        <f aca="false">C35/E35*100</f>
        <v>0.901353868598124</v>
      </c>
      <c r="N35" s="34"/>
    </row>
    <row r="36" s="31" customFormat="true" ht="11.25" hidden="false" customHeight="true" outlineLevel="0" collapsed="false">
      <c r="A36" s="32" t="n">
        <v>2017</v>
      </c>
      <c r="B36" s="33"/>
      <c r="C36" s="29" t="n">
        <v>2908718</v>
      </c>
      <c r="D36" s="29"/>
      <c r="E36" s="29" t="n">
        <v>324985539</v>
      </c>
      <c r="F36" s="30"/>
      <c r="G36" s="25" t="n">
        <f aca="false">(C36-C29)/C29*100</f>
        <v>1.94874519735952</v>
      </c>
      <c r="H36" s="25" t="n">
        <f aca="false">(E36-E29)/E29*100</f>
        <v>5.25999536874279</v>
      </c>
      <c r="I36" s="30"/>
      <c r="J36" s="24" t="n">
        <f aca="false">C36/E36*100</f>
        <v>0.895029978549292</v>
      </c>
      <c r="N36" s="34"/>
    </row>
    <row r="37" s="31" customFormat="true" ht="11.25" hidden="false" customHeight="true" outlineLevel="0" collapsed="false">
      <c r="A37" s="32" t="n">
        <v>2018</v>
      </c>
      <c r="B37" s="33"/>
      <c r="C37" s="29" t="n">
        <v>2911359</v>
      </c>
      <c r="D37" s="29"/>
      <c r="E37" s="29" t="n">
        <v>326687501</v>
      </c>
      <c r="F37" s="30"/>
      <c r="G37" s="25" t="n">
        <f aca="false">(C37-C29)/C29*100</f>
        <v>2.0413105942341</v>
      </c>
      <c r="H37" s="25" t="n">
        <f aca="false">(E37-E29)/E29*100</f>
        <v>5.81124608835643</v>
      </c>
      <c r="I37" s="30"/>
      <c r="J37" s="24" t="n">
        <f aca="false">C37/E37*100</f>
        <v>0.891175509037917</v>
      </c>
      <c r="N37" s="34"/>
    </row>
    <row r="38" s="31" customFormat="true" ht="11.25" hidden="false" customHeight="true" outlineLevel="0" collapsed="false">
      <c r="A38" s="32" t="n">
        <v>2019</v>
      </c>
      <c r="B38" s="33"/>
      <c r="C38" s="29" t="n">
        <v>2913314</v>
      </c>
      <c r="D38" s="29"/>
      <c r="E38" s="29" t="n">
        <v>328239523</v>
      </c>
      <c r="F38" s="30"/>
      <c r="G38" s="25" t="n">
        <f aca="false">(C38-C29)/C29*100</f>
        <v>2.10983212050816</v>
      </c>
      <c r="H38" s="25" t="n">
        <f aca="false">(E38-E28)/E28*100</f>
        <v>6.99803989958925</v>
      </c>
      <c r="I38" s="30"/>
      <c r="J38" s="24" t="n">
        <f aca="false">C38/E38*100</f>
        <v>0.887557346346741</v>
      </c>
      <c r="N38" s="34"/>
    </row>
    <row r="39" s="31" customFormat="true" ht="11.25" hidden="false" customHeight="true" outlineLevel="0" collapsed="false">
      <c r="A39" s="32" t="n">
        <v>2020</v>
      </c>
      <c r="B39" s="33"/>
      <c r="C39" s="29" t="n">
        <v>2937880</v>
      </c>
      <c r="D39" s="29"/>
      <c r="E39" s="29" t="n">
        <v>331449281</v>
      </c>
      <c r="F39" s="30"/>
      <c r="G39" s="25" t="n">
        <f aca="false">(C39-C29)/C29*100</f>
        <v>2.97085504349978</v>
      </c>
      <c r="H39" s="25" t="n">
        <f aca="false">(E39-E29)/E29*100</f>
        <v>7.35354530046682</v>
      </c>
      <c r="I39" s="30"/>
      <c r="J39" s="24" t="n">
        <f aca="false">C39/E39*100</f>
        <v>0.886373924582446</v>
      </c>
      <c r="N39" s="34"/>
    </row>
    <row r="40" s="31" customFormat="true" ht="11.25" hidden="false" customHeight="true" outlineLevel="0" collapsed="false">
      <c r="A40" s="32" t="n">
        <v>2021</v>
      </c>
      <c r="B40" s="33"/>
      <c r="C40" s="29" t="n">
        <v>2937946</v>
      </c>
      <c r="D40" s="29"/>
      <c r="E40" s="29" t="n">
        <v>332048977</v>
      </c>
      <c r="F40" s="30"/>
      <c r="G40" s="25" t="n">
        <f aca="false">(C40-C39)/C39*100</f>
        <v>0.00224651789725925</v>
      </c>
      <c r="H40" s="25" t="n">
        <f aca="false">(E40-E39)/E39*100</f>
        <v>0.180931452978472</v>
      </c>
      <c r="I40" s="30"/>
      <c r="J40" s="24" t="n">
        <f aca="false">C40/E40*100</f>
        <v>0.884792968357797</v>
      </c>
      <c r="N40" s="34"/>
    </row>
    <row r="41" s="31" customFormat="true" ht="11.25" hidden="false" customHeight="true" outlineLevel="0" collapsed="false">
      <c r="A41" s="32" t="n">
        <v>2022</v>
      </c>
      <c r="B41" s="33"/>
      <c r="C41" s="29" t="n">
        <v>2936716</v>
      </c>
      <c r="D41" s="29"/>
      <c r="E41" s="29" t="n">
        <v>333271411</v>
      </c>
      <c r="F41" s="30"/>
      <c r="G41" s="25" t="n">
        <f aca="false">(C41-C39)/C39*100</f>
        <v>-0.0396204065516631</v>
      </c>
      <c r="H41" s="25" t="n">
        <f aca="false">(E41-E39)/E39*100</f>
        <v>0.549746252127184</v>
      </c>
      <c r="I41" s="30"/>
      <c r="J41" s="24" t="n">
        <f aca="false">C41/E41*100</f>
        <v>0.881178493885274</v>
      </c>
      <c r="N41" s="34"/>
    </row>
    <row r="42" s="31" customFormat="true" ht="11.25" hidden="false" customHeight="true" outlineLevel="0" collapsed="false">
      <c r="A42" s="32" t="n">
        <v>2023</v>
      </c>
      <c r="B42" s="33"/>
      <c r="C42" s="29" t="n">
        <v>2940546</v>
      </c>
      <c r="D42" s="29"/>
      <c r="E42" s="29" t="n">
        <v>334914895</v>
      </c>
      <c r="F42" s="30"/>
      <c r="G42" s="25" t="n">
        <f aca="false">(C42-C39)/C39*100</f>
        <v>0.0907457077892902</v>
      </c>
      <c r="H42" s="25" t="n">
        <f aca="false">(E42-E39)/E39*100</f>
        <v>1.04559406179554</v>
      </c>
      <c r="I42" s="30"/>
      <c r="J42" s="24" t="n">
        <f aca="false">C42/E42*100</f>
        <v>0.877997976172424</v>
      </c>
      <c r="N42" s="34"/>
    </row>
    <row r="43" s="31" customFormat="true" ht="3" hidden="false" customHeight="true" outlineLevel="0" collapsed="false">
      <c r="A43" s="35"/>
      <c r="B43" s="35"/>
      <c r="C43" s="36"/>
      <c r="D43" s="36"/>
      <c r="E43" s="36"/>
      <c r="F43" s="36"/>
      <c r="G43" s="37"/>
      <c r="H43" s="37"/>
      <c r="I43" s="38"/>
      <c r="J43" s="39"/>
      <c r="N43" s="34"/>
    </row>
    <row r="44" customFormat="false" ht="43" hidden="false" customHeight="true" outlineLevel="0" collapsed="false">
      <c r="A44" s="40" t="s">
        <v>12</v>
      </c>
      <c r="B44" s="40"/>
      <c r="C44" s="40"/>
      <c r="D44" s="40"/>
      <c r="E44" s="40"/>
      <c r="F44" s="40"/>
      <c r="G44" s="40"/>
      <c r="H44" s="40"/>
      <c r="I44" s="40"/>
      <c r="J44" s="40"/>
      <c r="M44" s="31"/>
      <c r="N44" s="34"/>
      <c r="O44" s="31"/>
    </row>
    <row r="45" customFormat="false" ht="11" hidden="false" customHeight="true" outlineLevel="0" collapsed="false">
      <c r="A45" s="41" t="s">
        <v>13</v>
      </c>
      <c r="B45" s="42"/>
      <c r="C45" s="42"/>
      <c r="D45" s="42"/>
      <c r="E45" s="42"/>
      <c r="F45" s="42"/>
      <c r="G45" s="43"/>
      <c r="H45" s="43"/>
      <c r="I45" s="42"/>
      <c r="J45" s="42"/>
      <c r="M45" s="31"/>
      <c r="N45" s="31"/>
      <c r="O45" s="31"/>
    </row>
    <row r="46" customFormat="false" ht="11" hidden="false" customHeight="true" outlineLevel="0" collapsed="false">
      <c r="A46" s="41" t="s">
        <v>14</v>
      </c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1" hidden="false" customHeight="true" outlineLevel="0" collapsed="false">
      <c r="A47" s="44" t="s">
        <v>15</v>
      </c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4" hidden="false" customHeight="true" outlineLevel="0" collapsed="false">
      <c r="A48" s="43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4" hidden="false" customHeight="true" outlineLevel="0" collapsed="false">
      <c r="A49" s="43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1" hidden="false" customHeight="true" outlineLevel="0" collapsed="false">
      <c r="A50" s="43"/>
      <c r="B50" s="42"/>
      <c r="C50" s="42"/>
      <c r="D50" s="42"/>
      <c r="E50" s="42"/>
      <c r="F50" s="42"/>
      <c r="G50" s="42"/>
      <c r="H50" s="42"/>
      <c r="I50" s="42"/>
      <c r="J50" s="42"/>
    </row>
    <row r="61" customFormat="false" ht="14" hidden="false" customHeight="true" outlineLevel="0" collapsed="false">
      <c r="A61" s="45" t="s">
        <v>16</v>
      </c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5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</sheetData>
  <mergeCells count="6">
    <mergeCell ref="A1:J1"/>
    <mergeCell ref="A2:J2"/>
    <mergeCell ref="G4:H5"/>
    <mergeCell ref="J4:J7"/>
    <mergeCell ref="C5:E5"/>
    <mergeCell ref="A44:J4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15:47:10Z</dcterms:created>
  <dc:creator>University of Kansas</dc:creator>
  <dc:description/>
  <dc:language>en-US</dc:language>
  <cp:lastModifiedBy>Wedel, Xanthippe</cp:lastModifiedBy>
  <cp:lastPrinted>2024-07-12T15:02:05Z</cp:lastPrinted>
  <dcterms:modified xsi:type="dcterms:W3CDTF">2024-07-12T15:04:34Z</dcterms:modified>
  <cp:revision>0</cp:revision>
  <dc:subject/>
  <dc:title/>
</cp:coreProperties>
</file>