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p10a" sheetId="1" state="visible" r:id="rId2"/>
  </sheets>
  <definedNames>
    <definedName function="false" hidden="false" localSheetId="0" name="_xlnm.Print_Area" vbProcedure="false">2pop10a!$A$1:$K$31</definedName>
    <definedName function="false" hidden="false" name="D1TOTPOP" vbProcedure="false">2pop10a!$D$28</definedName>
    <definedName function="false" hidden="false" name="D2TOTPOP" vbProcedure="false">2pop10a!$F$28</definedName>
    <definedName function="false" hidden="false" name="D3TOTPOP" vbProcedure="false">2pop10a!$H$28</definedName>
    <definedName function="false" hidden="false" name="D4TOTPOP" vbProcedure="false">2pop10a!$J$28</definedName>
    <definedName function="false" hidden="false" name="KSTOTPOP" vbProcedure="false">2pop10a!$B$28</definedName>
    <definedName function="false" hidden="false" name="Print_Area_MI" vbProcedure="false">2pop10a!$A$1:$K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opulation in Kansas, by Congressional District and Age Group, 2020</t>
  </si>
  <si>
    <t xml:space="preserve">     Kansas</t>
  </si>
  <si>
    <t xml:space="preserve">     District 1</t>
  </si>
  <si>
    <t xml:space="preserve">     District 2</t>
  </si>
  <si>
    <t xml:space="preserve">     District 3</t>
  </si>
  <si>
    <t xml:space="preserve">     District 4</t>
  </si>
  <si>
    <t xml:space="preserve">Age Group</t>
  </si>
  <si>
    <t xml:space="preserve">       Number</t>
  </si>
  <si>
    <t xml:space="preserve">Percent</t>
  </si>
  <si>
    <t xml:space="preserve">        Number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and over</t>
  </si>
  <si>
    <t xml:space="preserve">65 and over</t>
  </si>
  <si>
    <t xml:space="preserve">Total Population</t>
  </si>
  <si>
    <t xml:space="preserve">Source:  U.S. Census Bureau, 2020 Census.</t>
  </si>
  <si>
    <t xml:space="preserve">Congressional districts as determined by redistricting in 2022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#,##0"/>
    <numFmt numFmtId="168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11</xdr:col>
      <xdr:colOff>720</xdr:colOff>
      <xdr:row>1</xdr:row>
      <xdr:rowOff>25560</xdr:rowOff>
    </xdr:to>
    <xdr:sp>
      <xdr:nvSpPr>
        <xdr:cNvPr id="0" name="Line 2"/>
        <xdr:cNvSpPr/>
      </xdr:nvSpPr>
      <xdr:spPr>
        <a:xfrm>
          <a:off x="0" y="177840"/>
          <a:ext cx="717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28</xdr:row>
      <xdr:rowOff>38160</xdr:rowOff>
    </xdr:from>
    <xdr:to>
      <xdr:col>11</xdr:col>
      <xdr:colOff>13320</xdr:colOff>
      <xdr:row>28</xdr:row>
      <xdr:rowOff>38160</xdr:rowOff>
    </xdr:to>
    <xdr:sp>
      <xdr:nvSpPr>
        <xdr:cNvPr id="1" name="Line 6"/>
        <xdr:cNvSpPr/>
      </xdr:nvSpPr>
      <xdr:spPr>
        <a:xfrm>
          <a:off x="12240" y="3641760"/>
          <a:ext cx="717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560</xdr:rowOff>
    </xdr:from>
    <xdr:to>
      <xdr:col>11</xdr:col>
      <xdr:colOff>720</xdr:colOff>
      <xdr:row>5</xdr:row>
      <xdr:rowOff>25560</xdr:rowOff>
    </xdr:to>
    <xdr:sp>
      <xdr:nvSpPr>
        <xdr:cNvPr id="2" name="Line 7"/>
        <xdr:cNvSpPr/>
      </xdr:nvSpPr>
      <xdr:spPr>
        <a:xfrm>
          <a:off x="0" y="619200"/>
          <a:ext cx="717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3</xdr:row>
      <xdr:rowOff>25200</xdr:rowOff>
    </xdr:from>
    <xdr:to>
      <xdr:col>2</xdr:col>
      <xdr:colOff>471240</xdr:colOff>
      <xdr:row>3</xdr:row>
      <xdr:rowOff>25200</xdr:rowOff>
    </xdr:to>
    <xdr:sp>
      <xdr:nvSpPr>
        <xdr:cNvPr id="3" name="Line 9"/>
        <xdr:cNvSpPr/>
      </xdr:nvSpPr>
      <xdr:spPr>
        <a:xfrm>
          <a:off x="1130040" y="384120"/>
          <a:ext cx="102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3</xdr:row>
      <xdr:rowOff>25200</xdr:rowOff>
    </xdr:from>
    <xdr:to>
      <xdr:col>4</xdr:col>
      <xdr:colOff>471240</xdr:colOff>
      <xdr:row>3</xdr:row>
      <xdr:rowOff>25200</xdr:rowOff>
    </xdr:to>
    <xdr:sp>
      <xdr:nvSpPr>
        <xdr:cNvPr id="4" name="Line 10"/>
        <xdr:cNvSpPr/>
      </xdr:nvSpPr>
      <xdr:spPr>
        <a:xfrm>
          <a:off x="2383560" y="384120"/>
          <a:ext cx="102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3</xdr:row>
      <xdr:rowOff>25200</xdr:rowOff>
    </xdr:from>
    <xdr:to>
      <xdr:col>6</xdr:col>
      <xdr:colOff>471240</xdr:colOff>
      <xdr:row>3</xdr:row>
      <xdr:rowOff>25200</xdr:rowOff>
    </xdr:to>
    <xdr:sp>
      <xdr:nvSpPr>
        <xdr:cNvPr id="5" name="Line 11"/>
        <xdr:cNvSpPr/>
      </xdr:nvSpPr>
      <xdr:spPr>
        <a:xfrm>
          <a:off x="3637080" y="384120"/>
          <a:ext cx="102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3</xdr:row>
      <xdr:rowOff>25200</xdr:rowOff>
    </xdr:from>
    <xdr:to>
      <xdr:col>8</xdr:col>
      <xdr:colOff>471240</xdr:colOff>
      <xdr:row>3</xdr:row>
      <xdr:rowOff>25200</xdr:rowOff>
    </xdr:to>
    <xdr:sp>
      <xdr:nvSpPr>
        <xdr:cNvPr id="6" name="Line 12"/>
        <xdr:cNvSpPr/>
      </xdr:nvSpPr>
      <xdr:spPr>
        <a:xfrm>
          <a:off x="4890600" y="384120"/>
          <a:ext cx="102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920</xdr:colOff>
      <xdr:row>3</xdr:row>
      <xdr:rowOff>25200</xdr:rowOff>
    </xdr:from>
    <xdr:to>
      <xdr:col>10</xdr:col>
      <xdr:colOff>471240</xdr:colOff>
      <xdr:row>3</xdr:row>
      <xdr:rowOff>25200</xdr:rowOff>
    </xdr:to>
    <xdr:sp>
      <xdr:nvSpPr>
        <xdr:cNvPr id="7" name="Line 13"/>
        <xdr:cNvSpPr/>
      </xdr:nvSpPr>
      <xdr:spPr>
        <a:xfrm>
          <a:off x="6144120" y="384120"/>
          <a:ext cx="102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4453125" defaultRowHeight="11" zeroHeight="false" outlineLevelRow="0" outlineLevelCol="0"/>
  <cols>
    <col collapsed="false" customWidth="true" hidden="false" outlineLevel="0" max="1" min="1" style="0" width="10.73"/>
    <col collapsed="false" customWidth="true" hidden="false" outlineLevel="0" max="2" min="2" style="0" width="9.26"/>
    <col collapsed="false" customWidth="true" hidden="false" outlineLevel="0" max="3" min="3" style="0" width="5.58"/>
    <col collapsed="false" customWidth="true" hidden="false" outlineLevel="0" max="4" min="4" style="0" width="9.26"/>
    <col collapsed="false" customWidth="true" hidden="false" outlineLevel="0" max="5" min="5" style="0" width="5.58"/>
    <col collapsed="false" customWidth="true" hidden="false" outlineLevel="0" max="6" min="6" style="0" width="9.26"/>
    <col collapsed="false" customWidth="true" hidden="false" outlineLevel="0" max="7" min="7" style="0" width="5.58"/>
    <col collapsed="false" customWidth="true" hidden="false" outlineLevel="0" max="8" min="8" style="0" width="9.26"/>
    <col collapsed="false" customWidth="true" hidden="false" outlineLevel="0" max="9" min="9" style="0" width="5.58"/>
    <col collapsed="false" customWidth="true" hidden="false" outlineLevel="0" max="10" min="10" style="0" width="9.26"/>
    <col collapsed="false" customWidth="true" hidden="false" outlineLevel="0" max="11" min="11" style="0" width="5.58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s="6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5"/>
      <c r="O2" s="5"/>
      <c r="P2" s="5"/>
      <c r="Q2" s="5"/>
    </row>
    <row r="3" s="9" customFormat="true" ht="13.25" hidden="false" customHeight="true" outlineLevel="0" collapsed="false">
      <c r="A3" s="7"/>
      <c r="B3" s="8" t="s">
        <v>1</v>
      </c>
      <c r="C3" s="8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7"/>
      <c r="M3" s="7"/>
      <c r="N3" s="7"/>
      <c r="O3" s="7"/>
      <c r="P3" s="7"/>
      <c r="Q3" s="7"/>
    </row>
    <row r="4" s="9" customFormat="true" ht="5.2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</row>
    <row r="5" s="9" customFormat="true" ht="13.25" hidden="false" customHeight="true" outlineLevel="0" collapsed="false">
      <c r="A5" s="7" t="s">
        <v>6</v>
      </c>
      <c r="B5" s="11" t="s">
        <v>7</v>
      </c>
      <c r="C5" s="12" t="s">
        <v>8</v>
      </c>
      <c r="D5" s="11" t="s">
        <v>9</v>
      </c>
      <c r="E5" s="12" t="s">
        <v>8</v>
      </c>
      <c r="F5" s="11" t="s">
        <v>9</v>
      </c>
      <c r="G5" s="12" t="s">
        <v>8</v>
      </c>
      <c r="H5" s="11" t="s">
        <v>9</v>
      </c>
      <c r="I5" s="12" t="s">
        <v>8</v>
      </c>
      <c r="J5" s="11" t="s">
        <v>9</v>
      </c>
      <c r="K5" s="13" t="s">
        <v>8</v>
      </c>
      <c r="L5" s="7"/>
      <c r="M5" s="7"/>
      <c r="N5" s="7"/>
      <c r="O5" s="7"/>
      <c r="P5" s="7"/>
      <c r="Q5" s="7"/>
    </row>
    <row r="6" s="6" customFormat="true" ht="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5"/>
      <c r="O6" s="5"/>
      <c r="P6" s="5"/>
      <c r="Q6" s="5"/>
    </row>
    <row r="7" s="18" customFormat="true" ht="11.25" hidden="false" customHeight="true" outlineLevel="0" collapsed="false">
      <c r="A7" s="14" t="s">
        <v>10</v>
      </c>
      <c r="B7" s="15" t="n">
        <v>179446</v>
      </c>
      <c r="C7" s="16" t="n">
        <f aca="false">B7/KSTOTPOP*100</f>
        <v>6.10800985744823</v>
      </c>
      <c r="D7" s="15" t="n">
        <v>44020</v>
      </c>
      <c r="E7" s="16" t="n">
        <f aca="false">D7/D1TOTPOP*100</f>
        <v>5.99343744468801</v>
      </c>
      <c r="F7" s="15" t="n">
        <v>46017</v>
      </c>
      <c r="G7" s="16" t="n">
        <f aca="false">F7/D2TOTPOP*100</f>
        <v>6.26533418655629</v>
      </c>
      <c r="H7" s="15" t="n">
        <v>44535</v>
      </c>
      <c r="I7" s="16" t="n">
        <f aca="false">H7/D3TOTPOP*100</f>
        <v>6.06355603360246</v>
      </c>
      <c r="J7" s="15" t="n">
        <v>44874</v>
      </c>
      <c r="K7" s="16" t="n">
        <f aca="false">J7/D4TOTPOP*100</f>
        <v>6.10971176494615</v>
      </c>
      <c r="L7" s="17"/>
      <c r="M7" s="17"/>
      <c r="N7" s="17"/>
      <c r="O7" s="17"/>
      <c r="P7" s="17"/>
      <c r="Q7" s="17"/>
    </row>
    <row r="8" s="18" customFormat="true" ht="11.25" hidden="false" customHeight="true" outlineLevel="0" collapsed="false">
      <c r="A8" s="14" t="s">
        <v>11</v>
      </c>
      <c r="B8" s="15" t="n">
        <v>198074</v>
      </c>
      <c r="C8" s="16" t="n">
        <f aca="false">B8/KSTOTPOP*100</f>
        <v>6.74207251487467</v>
      </c>
      <c r="D8" s="15" t="n">
        <v>46864</v>
      </c>
      <c r="E8" s="16" t="n">
        <f aca="false">D8/D1TOTPOP*100</f>
        <v>6.3806554386156</v>
      </c>
      <c r="F8" s="15" t="n">
        <v>50324</v>
      </c>
      <c r="G8" s="16" t="n">
        <f aca="false">F8/D2TOTPOP*100</f>
        <v>6.85174343404087</v>
      </c>
      <c r="H8" s="15" t="n">
        <v>49626</v>
      </c>
      <c r="I8" s="16" t="n">
        <f aca="false">H8/D3TOTPOP*100</f>
        <v>6.75670891935681</v>
      </c>
      <c r="J8" s="15" t="n">
        <v>51260</v>
      </c>
      <c r="K8" s="16" t="n">
        <f aca="false">J8/D4TOTPOP*100</f>
        <v>6.9791822674854</v>
      </c>
      <c r="L8" s="17"/>
      <c r="M8" s="17"/>
      <c r="N8" s="17"/>
      <c r="O8" s="17"/>
      <c r="P8" s="17"/>
      <c r="Q8" s="17"/>
    </row>
    <row r="9" s="18" customFormat="true" ht="11.25" hidden="false" customHeight="true" outlineLevel="0" collapsed="false">
      <c r="A9" s="14" t="s">
        <v>12</v>
      </c>
      <c r="B9" s="15" t="n">
        <v>208847</v>
      </c>
      <c r="C9" s="16" t="n">
        <f aca="false">B9/KSTOTPOP*100</f>
        <v>7.10876550437731</v>
      </c>
      <c r="D9" s="15" t="n">
        <v>49368</v>
      </c>
      <c r="E9" s="16" t="n">
        <f aca="false">D9/D1TOTPOP*100</f>
        <v>6.72158154859967</v>
      </c>
      <c r="F9" s="15" t="n">
        <v>52778</v>
      </c>
      <c r="G9" s="16" t="n">
        <f aca="false">F9/D2TOTPOP*100</f>
        <v>7.18586191403325</v>
      </c>
      <c r="H9" s="15" t="n">
        <v>52263</v>
      </c>
      <c r="I9" s="16" t="n">
        <f aca="false">H9/D3TOTPOP*100</f>
        <v>7.11574332511879</v>
      </c>
      <c r="J9" s="15" t="n">
        <v>54438</v>
      </c>
      <c r="K9" s="16" t="n">
        <f aca="false">J9/D4TOTPOP*100</f>
        <v>7.41187522975751</v>
      </c>
      <c r="L9" s="17"/>
      <c r="M9" s="17"/>
      <c r="N9" s="17"/>
      <c r="O9" s="17"/>
      <c r="P9" s="17"/>
      <c r="Q9" s="17"/>
    </row>
    <row r="10" s="18" customFormat="true" ht="11.25" hidden="false" customHeight="true" outlineLevel="0" collapsed="false">
      <c r="A10" s="14" t="s">
        <v>13</v>
      </c>
      <c r="B10" s="15" t="n">
        <v>208798</v>
      </c>
      <c r="C10" s="16" t="n">
        <f aca="false">B10/KSTOTPOP*100</f>
        <v>7.10709763502934</v>
      </c>
      <c r="D10" s="15" t="n">
        <v>57267</v>
      </c>
      <c r="E10" s="16" t="n">
        <f aca="false">D10/D1TOTPOP*100</f>
        <v>7.7970509346876</v>
      </c>
      <c r="F10" s="15" t="n">
        <v>51544</v>
      </c>
      <c r="G10" s="16" t="n">
        <f aca="false">F10/D2TOTPOP*100</f>
        <v>7.01784960583822</v>
      </c>
      <c r="H10" s="15" t="n">
        <v>48164</v>
      </c>
      <c r="I10" s="16" t="n">
        <f aca="false">H10/D3TOTPOP*100</f>
        <v>6.55765381839966</v>
      </c>
      <c r="J10" s="15" t="n">
        <v>51823</v>
      </c>
      <c r="K10" s="16" t="n">
        <f aca="false">J10/D4TOTPOP*100</f>
        <v>7.05583618119188</v>
      </c>
      <c r="L10" s="17"/>
      <c r="M10" s="17"/>
      <c r="N10" s="17"/>
      <c r="O10" s="17"/>
      <c r="P10" s="17"/>
      <c r="Q10" s="17"/>
    </row>
    <row r="11" s="18" customFormat="true" ht="11.25" hidden="false" customHeight="true" outlineLevel="0" collapsed="false">
      <c r="A11" s="14" t="s">
        <v>14</v>
      </c>
      <c r="B11" s="15" t="n">
        <v>202972</v>
      </c>
      <c r="C11" s="16" t="n">
        <f aca="false">B11/KSTOTPOP*100</f>
        <v>6.90879137337127</v>
      </c>
      <c r="D11" s="15" t="n">
        <v>66157</v>
      </c>
      <c r="E11" s="16" t="n">
        <f aca="false">D11/D1TOTPOP*100</f>
        <v>9.00744754721091</v>
      </c>
      <c r="F11" s="15" t="n">
        <v>47852</v>
      </c>
      <c r="G11" s="16" t="n">
        <f aca="false">F11/D2TOTPOP*100</f>
        <v>6.51517420725149</v>
      </c>
      <c r="H11" s="15" t="n">
        <v>40874</v>
      </c>
      <c r="I11" s="16" t="n">
        <f aca="false">H11/D3TOTPOP*100</f>
        <v>5.56510136561058</v>
      </c>
      <c r="J11" s="15" t="n">
        <v>48089</v>
      </c>
      <c r="K11" s="16" t="n">
        <f aca="false">J11/D4TOTPOP*100</f>
        <v>6.54744237341212</v>
      </c>
      <c r="L11" s="17"/>
      <c r="M11" s="17"/>
      <c r="N11" s="17"/>
      <c r="O11" s="17"/>
      <c r="P11" s="17"/>
      <c r="Q11" s="17"/>
    </row>
    <row r="12" s="18" customFormat="true" ht="11.25" hidden="false" customHeight="true" outlineLevel="0" collapsed="false">
      <c r="A12" s="14" t="s">
        <v>15</v>
      </c>
      <c r="B12" s="15" t="n">
        <v>185786</v>
      </c>
      <c r="C12" s="16" t="n">
        <f aca="false">B12/KSTOTPOP*100</f>
        <v>6.32381172818495</v>
      </c>
      <c r="D12" s="15" t="n">
        <v>47609</v>
      </c>
      <c r="E12" s="16" t="n">
        <f aca="false">D12/D1TOTPOP*100</f>
        <v>6.48208912549185</v>
      </c>
      <c r="F12" s="15" t="n">
        <v>43235</v>
      </c>
      <c r="G12" s="16" t="n">
        <f aca="false">F12/D2TOTPOP*100</f>
        <v>5.8865576538184</v>
      </c>
      <c r="H12" s="15" t="n">
        <v>48022</v>
      </c>
      <c r="I12" s="16" t="n">
        <f aca="false">H12/D3TOTPOP*100</f>
        <v>6.53832014922325</v>
      </c>
      <c r="J12" s="15" t="n">
        <v>46920</v>
      </c>
      <c r="K12" s="16" t="n">
        <f aca="false">J12/D4TOTPOP*100</f>
        <v>6.3882799842063</v>
      </c>
      <c r="L12" s="17"/>
      <c r="M12" s="17"/>
      <c r="N12" s="17"/>
      <c r="O12" s="17"/>
      <c r="P12" s="17"/>
      <c r="Q12" s="17"/>
    </row>
    <row r="13" s="18" customFormat="true" ht="11.25" hidden="false" customHeight="true" outlineLevel="0" collapsed="false">
      <c r="A13" s="14" t="s">
        <v>16</v>
      </c>
      <c r="B13" s="15" t="n">
        <v>189855</v>
      </c>
      <c r="C13" s="16" t="n">
        <f aca="false">B13/KSTOTPOP*100</f>
        <v>6.46231296036598</v>
      </c>
      <c r="D13" s="15" t="n">
        <v>46048</v>
      </c>
      <c r="E13" s="16" t="n">
        <f aca="false">D13/D1TOTPOP*100</f>
        <v>6.26955491715114</v>
      </c>
      <c r="F13" s="15" t="n">
        <v>45729</v>
      </c>
      <c r="G13" s="16" t="n">
        <f aca="false">F13/D2TOTPOP*100</f>
        <v>6.22612223780413</v>
      </c>
      <c r="H13" s="15" t="n">
        <v>50453</v>
      </c>
      <c r="I13" s="16" t="n">
        <f aca="false">H13/D3TOTPOP*100</f>
        <v>6.86930711941945</v>
      </c>
      <c r="J13" s="15" t="n">
        <v>47625</v>
      </c>
      <c r="K13" s="16" t="n">
        <f aca="false">J13/D4TOTPOP*100</f>
        <v>6.48426756708919</v>
      </c>
      <c r="L13" s="17"/>
      <c r="M13" s="17"/>
      <c r="N13" s="17"/>
      <c r="O13" s="17"/>
      <c r="P13" s="17"/>
      <c r="Q13" s="17"/>
    </row>
    <row r="14" s="18" customFormat="true" ht="11.25" hidden="false" customHeight="true" outlineLevel="0" collapsed="false">
      <c r="A14" s="14" t="s">
        <v>17</v>
      </c>
      <c r="B14" s="15" t="n">
        <v>192939</v>
      </c>
      <c r="C14" s="16" t="n">
        <f aca="false">B14/KSTOTPOP*100</f>
        <v>6.56728661483791</v>
      </c>
      <c r="D14" s="15" t="n">
        <v>45232</v>
      </c>
      <c r="E14" s="16" t="n">
        <f aca="false">D14/D1TOTPOP*100</f>
        <v>6.15845439568669</v>
      </c>
      <c r="F14" s="15" t="n">
        <v>47381</v>
      </c>
      <c r="G14" s="16" t="n">
        <f aca="false">F14/D2TOTPOP*100</f>
        <v>6.45104633272972</v>
      </c>
      <c r="H14" s="15" t="n">
        <v>52766</v>
      </c>
      <c r="I14" s="16" t="n">
        <f aca="false">H14/D3TOTPOP*100</f>
        <v>7.18422808283524</v>
      </c>
      <c r="J14" s="15" t="n">
        <v>47560</v>
      </c>
      <c r="K14" s="16" t="n">
        <f aca="false">J14/D4TOTPOP*100</f>
        <v>6.47541764809999</v>
      </c>
      <c r="L14" s="17"/>
      <c r="M14" s="17"/>
      <c r="N14" s="17"/>
      <c r="O14" s="17"/>
      <c r="P14" s="17"/>
      <c r="Q14" s="17"/>
    </row>
    <row r="15" s="18" customFormat="true" ht="11.25" hidden="false" customHeight="true" outlineLevel="0" collapsed="false">
      <c r="A15" s="14" t="s">
        <v>18</v>
      </c>
      <c r="B15" s="15" t="n">
        <v>174026</v>
      </c>
      <c r="C15" s="16" t="n">
        <f aca="false">B15/KSTOTPOP*100</f>
        <v>5.9235230846733</v>
      </c>
      <c r="D15" s="15" t="n">
        <v>39970</v>
      </c>
      <c r="E15" s="16" t="n">
        <f aca="false">D15/D1TOTPOP*100</f>
        <v>5.44201941536074</v>
      </c>
      <c r="F15" s="15" t="n">
        <v>42756</v>
      </c>
      <c r="G15" s="16" t="n">
        <f aca="false">F15/D2TOTPOP*100</f>
        <v>5.82134055849796</v>
      </c>
      <c r="H15" s="15" t="n">
        <v>48262</v>
      </c>
      <c r="I15" s="16" t="n">
        <f aca="false">H15/D3TOTPOP*100</f>
        <v>6.57099677318338</v>
      </c>
      <c r="J15" s="15" t="n">
        <v>43038</v>
      </c>
      <c r="K15" s="16" t="n">
        <f aca="false">J15/D4TOTPOP*100</f>
        <v>5.85973559165112</v>
      </c>
      <c r="L15" s="17"/>
      <c r="M15" s="17"/>
      <c r="N15" s="17"/>
      <c r="O15" s="17"/>
      <c r="P15" s="17"/>
      <c r="Q15" s="17"/>
    </row>
    <row r="16" s="18" customFormat="true" ht="11.25" hidden="false" customHeight="true" outlineLevel="0" collapsed="false">
      <c r="A16" s="14" t="s">
        <v>19</v>
      </c>
      <c r="B16" s="15" t="n">
        <v>164106</v>
      </c>
      <c r="C16" s="16" t="n">
        <f aca="false">B16/KSTOTPOP*100</f>
        <v>5.58586463708525</v>
      </c>
      <c r="D16" s="15" t="n">
        <v>37002</v>
      </c>
      <c r="E16" s="16" t="n">
        <f aca="false">D16/D1TOTPOP*100</f>
        <v>5.03791849905374</v>
      </c>
      <c r="F16" s="15" t="n">
        <v>40443</v>
      </c>
      <c r="G16" s="16" t="n">
        <f aca="false">F16/D2TOTPOP*100</f>
        <v>5.50641959508217</v>
      </c>
      <c r="H16" s="15" t="n">
        <v>46196</v>
      </c>
      <c r="I16" s="16" t="n">
        <f aca="false">H16/D3TOTPOP*100</f>
        <v>6.28970550192656</v>
      </c>
      <c r="J16" s="15" t="n">
        <v>40465</v>
      </c>
      <c r="K16" s="16" t="n">
        <f aca="false">J16/D4TOTPOP*100</f>
        <v>5.50941495227851</v>
      </c>
      <c r="L16" s="17"/>
      <c r="M16" s="17"/>
      <c r="N16" s="17"/>
      <c r="O16" s="17"/>
      <c r="P16" s="17"/>
      <c r="Q16" s="17"/>
    </row>
    <row r="17" s="18" customFormat="true" ht="11.25" hidden="false" customHeight="true" outlineLevel="0" collapsed="false">
      <c r="A17" s="14" t="s">
        <v>20</v>
      </c>
      <c r="B17" s="15" t="n">
        <v>165359</v>
      </c>
      <c r="C17" s="16" t="n">
        <f aca="false">B17/KSTOTPOP*100</f>
        <v>5.62851443898321</v>
      </c>
      <c r="D17" s="15" t="n">
        <v>37598</v>
      </c>
      <c r="E17" s="16" t="n">
        <f aca="false">D17/D1TOTPOP*100</f>
        <v>5.11906544855474</v>
      </c>
      <c r="F17" s="15" t="n">
        <v>41278</v>
      </c>
      <c r="G17" s="16" t="n">
        <f aca="false">F17/D2TOTPOP*100</f>
        <v>5.62010701594347</v>
      </c>
      <c r="H17" s="15" t="n">
        <v>45367</v>
      </c>
      <c r="I17" s="16" t="n">
        <f aca="false">H17/D3TOTPOP*100</f>
        <v>6.17683499666426</v>
      </c>
      <c r="J17" s="15" t="n">
        <v>41116</v>
      </c>
      <c r="K17" s="16" t="n">
        <f aca="false">J17/D4TOTPOP*100</f>
        <v>5.59805029477038</v>
      </c>
      <c r="L17" s="17"/>
      <c r="M17" s="17"/>
      <c r="N17" s="17"/>
      <c r="O17" s="17"/>
      <c r="P17" s="17"/>
      <c r="Q17" s="17"/>
    </row>
    <row r="18" s="18" customFormat="true" ht="11.25" hidden="false" customHeight="true" outlineLevel="0" collapsed="false">
      <c r="A18" s="14" t="s">
        <v>21</v>
      </c>
      <c r="B18" s="15" t="n">
        <v>189079</v>
      </c>
      <c r="C18" s="16" t="n">
        <f aca="false">B18/KSTOTPOP*100</f>
        <v>6.4358993559982</v>
      </c>
      <c r="D18" s="15" t="n">
        <v>45132</v>
      </c>
      <c r="E18" s="16" t="n">
        <f aca="false">D18/D1TOTPOP*100</f>
        <v>6.1448391357033</v>
      </c>
      <c r="F18" s="15" t="n">
        <v>48667</v>
      </c>
      <c r="G18" s="16" t="n">
        <f aca="false">F18/D2TOTPOP*100</f>
        <v>6.62613857611611</v>
      </c>
      <c r="H18" s="15" t="n">
        <v>48013</v>
      </c>
      <c r="I18" s="16" t="n">
        <f aca="false">H18/D3TOTPOP*100</f>
        <v>6.53709477582475</v>
      </c>
      <c r="J18" s="15" t="n">
        <v>47267</v>
      </c>
      <c r="K18" s="16" t="n">
        <f aca="false">J18/D4TOTPOP*100</f>
        <v>6.43552493634866</v>
      </c>
      <c r="L18" s="17"/>
      <c r="M18" s="17"/>
      <c r="N18" s="17"/>
      <c r="O18" s="17"/>
      <c r="P18" s="17"/>
      <c r="Q18" s="17"/>
    </row>
    <row r="19" s="18" customFormat="true" ht="11.25" hidden="false" customHeight="true" outlineLevel="0" collapsed="false">
      <c r="A19" s="14" t="s">
        <v>22</v>
      </c>
      <c r="B19" s="15" t="n">
        <v>188203</v>
      </c>
      <c r="C19" s="16" t="n">
        <f aca="false">B19/KSTOTPOP*100</f>
        <v>6.40608193663458</v>
      </c>
      <c r="D19" s="15" t="n">
        <v>46495</v>
      </c>
      <c r="E19" s="16" t="n">
        <f aca="false">D19/D1TOTPOP*100</f>
        <v>6.33041512927689</v>
      </c>
      <c r="F19" s="15" t="n">
        <v>48449</v>
      </c>
      <c r="G19" s="16" t="n">
        <f aca="false">F19/D2TOTPOP*100</f>
        <v>6.59645730935232</v>
      </c>
      <c r="H19" s="15" t="n">
        <v>44855</v>
      </c>
      <c r="I19" s="16" t="n">
        <f aca="false">H19/D3TOTPOP*100</f>
        <v>6.10712486554931</v>
      </c>
      <c r="J19" s="15" t="n">
        <v>48404</v>
      </c>
      <c r="K19" s="16" t="n">
        <f aca="false">J19/D4TOTPOP*100</f>
        <v>6.5903304423598</v>
      </c>
      <c r="L19" s="17"/>
      <c r="M19" s="17"/>
      <c r="N19" s="17"/>
      <c r="O19" s="17"/>
      <c r="P19" s="17"/>
      <c r="Q19" s="17"/>
    </row>
    <row r="20" s="18" customFormat="true" ht="11.25" hidden="false" customHeight="true" outlineLevel="0" collapsed="false">
      <c r="A20" s="14" t="s">
        <v>23</v>
      </c>
      <c r="B20" s="15" t="n">
        <v>162854</v>
      </c>
      <c r="C20" s="16" t="n">
        <f aca="false">B20/KSTOTPOP*100</f>
        <v>5.54324887333724</v>
      </c>
      <c r="D20" s="15" t="n">
        <v>40857</v>
      </c>
      <c r="E20" s="16" t="n">
        <f aca="false">D20/D1TOTPOP*100</f>
        <v>5.5627867714134</v>
      </c>
      <c r="F20" s="15" t="n">
        <v>42244</v>
      </c>
      <c r="G20" s="16" t="n">
        <f aca="false">F20/D2TOTPOP*100</f>
        <v>5.75163042738301</v>
      </c>
      <c r="H20" s="15" t="n">
        <v>38801</v>
      </c>
      <c r="I20" s="16" t="n">
        <f aca="false">H20/D3TOTPOP*100</f>
        <v>5.28285702615492</v>
      </c>
      <c r="J20" s="15" t="n">
        <v>40952</v>
      </c>
      <c r="K20" s="16" t="n">
        <f aca="false">J20/D4TOTPOP*100</f>
        <v>5.57572126839762</v>
      </c>
      <c r="L20" s="17"/>
      <c r="M20" s="17"/>
      <c r="N20" s="17"/>
      <c r="O20" s="17"/>
      <c r="P20" s="17"/>
      <c r="Q20" s="17"/>
    </row>
    <row r="21" s="18" customFormat="true" ht="11.25" hidden="false" customHeight="true" outlineLevel="0" collapsed="false">
      <c r="A21" s="14" t="s">
        <v>24</v>
      </c>
      <c r="B21" s="15" t="n">
        <v>126077</v>
      </c>
      <c r="C21" s="16" t="n">
        <f aca="false">B21/KSTOTPOP*100</f>
        <v>4.29142783231446</v>
      </c>
      <c r="D21" s="15" t="n">
        <v>30987</v>
      </c>
      <c r="E21" s="16" t="n">
        <f aca="false">D21/D1TOTPOP*100</f>
        <v>4.21896061105287</v>
      </c>
      <c r="F21" s="15" t="n">
        <v>33300</v>
      </c>
      <c r="G21" s="16" t="n">
        <f aca="false">F21/D2TOTPOP*100</f>
        <v>4.53388157446867</v>
      </c>
      <c r="H21" s="15" t="n">
        <v>30627</v>
      </c>
      <c r="I21" s="16" t="n">
        <f aca="false">H21/D3TOTPOP*100</f>
        <v>4.16994567511267</v>
      </c>
      <c r="J21" s="15" t="n">
        <v>31163</v>
      </c>
      <c r="K21" s="16" t="n">
        <f aca="false">J21/D4TOTPOP*100</f>
        <v>4.24292346862363</v>
      </c>
      <c r="L21" s="17"/>
      <c r="M21" s="17"/>
      <c r="N21" s="17"/>
      <c r="O21" s="17"/>
      <c r="P21" s="17"/>
      <c r="Q21" s="17"/>
    </row>
    <row r="22" s="18" customFormat="true" ht="11.25" hidden="false" customHeight="true" outlineLevel="0" collapsed="false">
      <c r="A22" s="14" t="s">
        <v>25</v>
      </c>
      <c r="B22" s="15" t="n">
        <v>84529</v>
      </c>
      <c r="C22" s="16" t="n">
        <f aca="false">B22/KSTOTPOP*100</f>
        <v>2.8772107778398</v>
      </c>
      <c r="D22" s="15" t="n">
        <v>21604</v>
      </c>
      <c r="E22" s="16" t="n">
        <f aca="false">D22/D1TOTPOP*100</f>
        <v>2.94144076681144</v>
      </c>
      <c r="F22" s="15" t="n">
        <v>22674</v>
      </c>
      <c r="G22" s="16" t="n">
        <f aca="false">F22/D2TOTPOP*100</f>
        <v>3.08712404863371</v>
      </c>
      <c r="H22" s="15" t="n">
        <v>19819</v>
      </c>
      <c r="I22" s="16" t="n">
        <f aca="false">H22/D3TOTPOP*100</f>
        <v>2.69840837610794</v>
      </c>
      <c r="J22" s="15" t="n">
        <v>20432</v>
      </c>
      <c r="K22" s="16" t="n">
        <f aca="false">J22/D4TOTPOP*100</f>
        <v>2.78186991980612</v>
      </c>
      <c r="L22" s="17"/>
      <c r="M22" s="17"/>
      <c r="N22" s="17"/>
      <c r="O22" s="17"/>
      <c r="P22" s="17"/>
      <c r="Q22" s="17"/>
    </row>
    <row r="23" s="18" customFormat="true" ht="11.25" hidden="false" customHeight="true" outlineLevel="0" collapsed="false">
      <c r="A23" s="14" t="s">
        <v>26</v>
      </c>
      <c r="B23" s="15" t="n">
        <v>56133</v>
      </c>
      <c r="C23" s="16" t="n">
        <f aca="false">B23/KSTOTPOP*100</f>
        <v>1.91066347161899</v>
      </c>
      <c r="D23" s="15" t="n">
        <v>15045</v>
      </c>
      <c r="E23" s="16" t="n">
        <f aca="false">D23/D1TOTPOP*100</f>
        <v>2.04841586450093</v>
      </c>
      <c r="F23" s="15" t="n">
        <v>14752</v>
      </c>
      <c r="G23" s="16" t="n">
        <f aca="false">F23/D2TOTPOP*100</f>
        <v>2.0085231527496</v>
      </c>
      <c r="H23" s="15" t="n">
        <v>12453</v>
      </c>
      <c r="I23" s="16" t="n">
        <f aca="false">H23/D3TOTPOP*100</f>
        <v>1.69550832573148</v>
      </c>
      <c r="J23" s="15" t="n">
        <v>13883</v>
      </c>
      <c r="K23" s="16" t="n">
        <f aca="false">J23/D4TOTPOP*100</f>
        <v>1.89020654349395</v>
      </c>
      <c r="L23" s="17"/>
      <c r="M23" s="17"/>
      <c r="N23" s="17"/>
      <c r="O23" s="17"/>
      <c r="P23" s="17"/>
      <c r="Q23" s="17"/>
    </row>
    <row r="24" s="18" customFormat="true" ht="11.25" hidden="false" customHeight="true" outlineLevel="0" collapsed="false">
      <c r="A24" s="14" t="s">
        <v>27</v>
      </c>
      <c r="B24" s="15" t="n">
        <v>60797</v>
      </c>
      <c r="C24" s="16" t="n">
        <f aca="false">B24/KSTOTPOP*100</f>
        <v>2.06941740302531</v>
      </c>
      <c r="D24" s="15" t="n">
        <v>17215</v>
      </c>
      <c r="E24" s="16" t="n">
        <f aca="false">D24/D1TOTPOP*100</f>
        <v>2.34386700614048</v>
      </c>
      <c r="F24" s="15" t="n">
        <v>15047</v>
      </c>
      <c r="G24" s="16" t="n">
        <f aca="false">F24/D2TOTPOP*100</f>
        <v>2.0486881697006</v>
      </c>
      <c r="H24" s="15" t="n">
        <v>13374</v>
      </c>
      <c r="I24" s="16" t="n">
        <f aca="false">H24/D3TOTPOP*100</f>
        <v>1.8209048701785</v>
      </c>
      <c r="J24" s="15" t="n">
        <v>15161</v>
      </c>
      <c r="K24" s="16" t="n">
        <f aca="false">J24/D4TOTPOP*100</f>
        <v>2.06420956608166</v>
      </c>
      <c r="L24" s="17"/>
      <c r="M24" s="17"/>
      <c r="N24" s="17"/>
      <c r="O24" s="17"/>
      <c r="P24" s="17"/>
      <c r="Q24" s="17"/>
    </row>
    <row r="25" s="18" customFormat="true" ht="4" hidden="false" customHeight="true" outlineLevel="0" collapsed="false">
      <c r="A25" s="19"/>
      <c r="B25" s="20"/>
      <c r="C25" s="21"/>
      <c r="D25" s="20"/>
      <c r="E25" s="21"/>
      <c r="F25" s="20"/>
      <c r="G25" s="21"/>
      <c r="H25" s="20"/>
      <c r="I25" s="21"/>
      <c r="J25" s="20"/>
      <c r="K25" s="21"/>
      <c r="L25" s="17"/>
      <c r="M25" s="17"/>
      <c r="N25" s="17"/>
      <c r="O25" s="17"/>
      <c r="P25" s="17"/>
      <c r="Q25" s="17"/>
    </row>
    <row r="26" s="18" customFormat="true" ht="11.25" hidden="false" customHeight="true" outlineLevel="0" collapsed="false">
      <c r="A26" s="22" t="s">
        <v>28</v>
      </c>
      <c r="B26" s="15" t="n">
        <f aca="false">SUM(B20:B24)</f>
        <v>490390</v>
      </c>
      <c r="C26" s="16" t="n">
        <f aca="false">B26/KSTOTPOP*100</f>
        <v>16.6919683581358</v>
      </c>
      <c r="D26" s="15" t="n">
        <f aca="false">SUM(D20:D24)</f>
        <v>125708</v>
      </c>
      <c r="E26" s="16" t="n">
        <f aca="false">D26/D1TOTPOP*100</f>
        <v>17.1154710199191</v>
      </c>
      <c r="F26" s="15" t="n">
        <f aca="false">SUM(F20:F24)</f>
        <v>128017</v>
      </c>
      <c r="G26" s="16" t="n">
        <f aca="false">F26/D2TOTPOP*100</f>
        <v>17.4298473729356</v>
      </c>
      <c r="H26" s="15" t="n">
        <f aca="false">SUM(H20:H24)</f>
        <v>115074</v>
      </c>
      <c r="I26" s="16" t="n">
        <f aca="false">H26/D3TOTPOP*100</f>
        <v>15.6676242732855</v>
      </c>
      <c r="J26" s="15" t="n">
        <f aca="false">SUM(J20:J24)</f>
        <v>121591</v>
      </c>
      <c r="K26" s="16" t="n">
        <f aca="false">J26/D4TOTPOP*100</f>
        <v>16.554930766403</v>
      </c>
      <c r="L26" s="17"/>
      <c r="M26" s="17"/>
      <c r="N26" s="17"/>
      <c r="O26" s="17"/>
      <c r="P26" s="17"/>
      <c r="Q26" s="17"/>
    </row>
    <row r="27" s="18" customFormat="true" ht="4" hidden="false" customHeight="true" outlineLevel="0" collapsed="false">
      <c r="A27" s="22"/>
      <c r="B27" s="23"/>
      <c r="C27" s="24"/>
      <c r="D27" s="23"/>
      <c r="E27" s="24"/>
      <c r="F27" s="23"/>
      <c r="G27" s="24"/>
      <c r="H27" s="23"/>
      <c r="I27" s="24"/>
      <c r="J27" s="23"/>
      <c r="K27" s="24"/>
      <c r="L27" s="17"/>
      <c r="M27" s="17"/>
      <c r="N27" s="17"/>
      <c r="O27" s="17"/>
      <c r="P27" s="17"/>
      <c r="Q27" s="17"/>
    </row>
    <row r="28" s="29" customFormat="true" ht="11.25" hidden="false" customHeight="true" outlineLevel="0" collapsed="false">
      <c r="A28" s="25" t="s">
        <v>29</v>
      </c>
      <c r="B28" s="26" t="n">
        <f aca="false">SUM(B7:B24)</f>
        <v>2937880</v>
      </c>
      <c r="C28" s="27" t="n">
        <v>100</v>
      </c>
      <c r="D28" s="26" t="n">
        <f aca="false">SUM(D7:D24)</f>
        <v>734470</v>
      </c>
      <c r="E28" s="27" t="n">
        <f aca="false">(D28/B28)*100</f>
        <v>25</v>
      </c>
      <c r="F28" s="26" t="n">
        <f aca="false">SUM(F7:F24)</f>
        <v>734470</v>
      </c>
      <c r="G28" s="27" t="n">
        <f aca="false">(F28/B28)*100</f>
        <v>25</v>
      </c>
      <c r="H28" s="26" t="n">
        <f aca="false">SUM(H7:H24)</f>
        <v>734470</v>
      </c>
      <c r="I28" s="27" t="n">
        <f aca="false">(H28/B28)*100</f>
        <v>25</v>
      </c>
      <c r="J28" s="26" t="n">
        <f aca="false">SUM(J7:J24)</f>
        <v>734470</v>
      </c>
      <c r="K28" s="27" t="n">
        <f aca="false">(J28/B28)*100</f>
        <v>25</v>
      </c>
      <c r="L28" s="28"/>
      <c r="M28" s="28"/>
      <c r="N28" s="28"/>
      <c r="O28" s="28"/>
      <c r="P28" s="28"/>
      <c r="Q28" s="28"/>
    </row>
    <row r="29" s="6" customFormat="true" ht="4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2"/>
      <c r="M29" s="2"/>
      <c r="N29" s="5"/>
      <c r="O29" s="5"/>
      <c r="P29" s="5"/>
      <c r="Q29" s="5"/>
    </row>
    <row r="30" s="33" customFormat="true" ht="11" hidden="false" customHeight="true" outlineLevel="0" collapsed="false">
      <c r="A30" s="30" t="s">
        <v>3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2"/>
    </row>
    <row r="31" s="6" customFormat="true" ht="11" hidden="false" customHeight="true" outlineLevel="0" collapsed="false">
      <c r="A31" s="30" t="s">
        <v>3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2"/>
      <c r="M31" s="2"/>
      <c r="N31" s="5"/>
      <c r="O31" s="5"/>
      <c r="P31" s="5"/>
      <c r="Q31" s="5"/>
    </row>
    <row r="32" customFormat="false" ht="11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</row>
    <row r="33" customFormat="false" ht="11" hidden="false" customHeight="true" outlineLevel="0" collapsed="false">
      <c r="L33" s="36"/>
      <c r="M33" s="36"/>
      <c r="N33" s="36"/>
      <c r="O33" s="36"/>
      <c r="P33" s="36"/>
      <c r="Q33" s="36"/>
    </row>
    <row r="34" customFormat="false" ht="11" hidden="false" customHeight="true" outlineLevel="0" collapsed="false">
      <c r="L34" s="36"/>
      <c r="M34" s="36"/>
      <c r="N34" s="36"/>
      <c r="O34" s="36"/>
      <c r="P34" s="36"/>
      <c r="Q34" s="36"/>
    </row>
    <row r="35" customFormat="false" ht="11" hidden="false" customHeight="true" outlineLevel="0" collapsed="false">
      <c r="L35" s="36"/>
      <c r="M35" s="36"/>
      <c r="N35" s="36"/>
      <c r="O35" s="36"/>
      <c r="P35" s="36"/>
      <c r="Q35" s="36"/>
    </row>
    <row r="36" customFormat="false" ht="11" hidden="false" customHeight="true" outlineLevel="0" collapsed="false">
      <c r="L36" s="36"/>
      <c r="M36" s="36"/>
      <c r="N36" s="36"/>
      <c r="O36" s="36"/>
      <c r="P36" s="36"/>
      <c r="Q36" s="36"/>
    </row>
    <row r="37" customFormat="false" ht="11" hidden="false" customHeight="true" outlineLevel="0" collapsed="false">
      <c r="L37" s="36"/>
      <c r="M37" s="36"/>
      <c r="N37" s="36"/>
      <c r="O37" s="36"/>
      <c r="P37" s="36"/>
      <c r="Q37" s="36"/>
    </row>
    <row r="38" customFormat="false" ht="11" hidden="false" customHeight="true" outlineLevel="0" collapsed="false">
      <c r="L38" s="36"/>
      <c r="M38" s="36"/>
      <c r="N38" s="36"/>
      <c r="O38" s="36"/>
      <c r="P38" s="36"/>
      <c r="Q38" s="36"/>
    </row>
    <row r="39" customFormat="false" ht="11" hidden="false" customHeight="true" outlineLevel="0" collapsed="false">
      <c r="L39" s="36"/>
      <c r="M39" s="36"/>
      <c r="N39" s="36"/>
      <c r="O39" s="36"/>
      <c r="P39" s="36"/>
      <c r="Q39" s="36"/>
    </row>
    <row r="40" customFormat="false" ht="11" hidden="false" customHeight="true" outlineLevel="0" collapsed="false">
      <c r="L40" s="36"/>
      <c r="M40" s="36"/>
      <c r="N40" s="36"/>
      <c r="O40" s="36"/>
      <c r="P40" s="36"/>
      <c r="Q40" s="36"/>
    </row>
    <row r="41" customFormat="false" ht="11" hidden="false" customHeight="true" outlineLevel="0" collapsed="false">
      <c r="L41" s="36"/>
      <c r="M41" s="36"/>
      <c r="N41" s="36"/>
      <c r="O41" s="36"/>
      <c r="P41" s="36"/>
      <c r="Q41" s="36"/>
    </row>
    <row r="42" customFormat="false" ht="11" hidden="false" customHeight="true" outlineLevel="0" collapsed="false">
      <c r="L42" s="36"/>
      <c r="M42" s="36"/>
      <c r="N42" s="36"/>
      <c r="O42" s="36"/>
      <c r="P42" s="36"/>
      <c r="Q42" s="36"/>
    </row>
    <row r="43" customFormat="false" ht="11" hidden="false" customHeight="true" outlineLevel="0" collapsed="false">
      <c r="L43" s="36"/>
      <c r="M43" s="36"/>
      <c r="N43" s="36"/>
      <c r="O43" s="36"/>
      <c r="P43" s="36"/>
      <c r="Q43" s="36"/>
    </row>
    <row r="44" customFormat="false" ht="11" hidden="false" customHeight="true" outlineLevel="0" collapsed="false">
      <c r="L44" s="36"/>
      <c r="M44" s="36"/>
      <c r="N44" s="36"/>
      <c r="O44" s="36"/>
      <c r="P44" s="36"/>
      <c r="Q44" s="36"/>
    </row>
    <row r="45" customFormat="false" ht="11" hidden="false" customHeight="true" outlineLevel="0" collapsed="false">
      <c r="L45" s="36"/>
      <c r="M45" s="36"/>
      <c r="N45" s="36"/>
      <c r="O45" s="36"/>
      <c r="P45" s="36"/>
      <c r="Q45" s="36"/>
    </row>
    <row r="46" customFormat="false" ht="11" hidden="false" customHeight="true" outlineLevel="0" collapsed="false">
      <c r="L46" s="36"/>
      <c r="M46" s="36"/>
      <c r="N46" s="36"/>
      <c r="O46" s="36"/>
      <c r="P46" s="36"/>
      <c r="Q46" s="36"/>
    </row>
    <row r="47" customFormat="false" ht="11" hidden="false" customHeight="true" outlineLevel="0" collapsed="false">
      <c r="L47" s="36"/>
      <c r="M47" s="36"/>
      <c r="N47" s="36"/>
      <c r="O47" s="36"/>
      <c r="P47" s="36"/>
      <c r="Q47" s="36"/>
    </row>
    <row r="48" customFormat="false" ht="11" hidden="false" customHeight="true" outlineLevel="0" collapsed="false">
      <c r="L48" s="36"/>
      <c r="M48" s="36"/>
      <c r="N48" s="36"/>
      <c r="O48" s="36"/>
      <c r="P48" s="36"/>
      <c r="Q48" s="36"/>
    </row>
    <row r="49" customFormat="false" ht="11" hidden="false" customHeight="true" outlineLevel="0" collapsed="false">
      <c r="L49" s="36"/>
      <c r="M49" s="36"/>
      <c r="N49" s="36"/>
      <c r="O49" s="36"/>
      <c r="P49" s="36"/>
      <c r="Q49" s="36"/>
    </row>
    <row r="50" customFormat="false" ht="11" hidden="false" customHeight="true" outlineLevel="0" collapsed="false">
      <c r="L50" s="36"/>
      <c r="M50" s="36"/>
      <c r="N50" s="36"/>
      <c r="O50" s="36"/>
      <c r="P50" s="36"/>
      <c r="Q50" s="36"/>
    </row>
    <row r="51" customFormat="false" ht="11" hidden="false" customHeight="true" outlineLevel="0" collapsed="false">
      <c r="L51" s="36"/>
      <c r="M51" s="36"/>
      <c r="N51" s="36"/>
      <c r="O51" s="36"/>
      <c r="P51" s="36"/>
      <c r="Q51" s="36"/>
    </row>
    <row r="52" customFormat="false" ht="11" hidden="false" customHeight="true" outlineLevel="0" collapsed="false">
      <c r="L52" s="36"/>
      <c r="M52" s="36"/>
      <c r="N52" s="36"/>
      <c r="O52" s="36"/>
      <c r="P52" s="36"/>
      <c r="Q52" s="36"/>
    </row>
    <row r="53" customFormat="false" ht="11" hidden="false" customHeight="true" outlineLevel="0" collapsed="false">
      <c r="L53" s="36"/>
      <c r="M53" s="36"/>
      <c r="N53" s="36"/>
      <c r="O53" s="36"/>
      <c r="P53" s="36"/>
      <c r="Q53" s="36"/>
    </row>
    <row r="54" customFormat="false" ht="11" hidden="false" customHeight="true" outlineLevel="0" collapsed="false">
      <c r="L54" s="36"/>
      <c r="M54" s="36"/>
      <c r="N54" s="36"/>
      <c r="O54" s="36"/>
      <c r="P54" s="36"/>
      <c r="Q54" s="36"/>
    </row>
    <row r="55" customFormat="false" ht="11" hidden="false" customHeight="true" outlineLevel="0" collapsed="false">
      <c r="L55" s="36"/>
      <c r="M55" s="36"/>
      <c r="N55" s="36"/>
      <c r="O55" s="36"/>
      <c r="P55" s="36"/>
      <c r="Q55" s="36"/>
    </row>
    <row r="56" customFormat="false" ht="11" hidden="false" customHeight="true" outlineLevel="0" collapsed="false">
      <c r="L56" s="36"/>
      <c r="M56" s="36"/>
      <c r="N56" s="36"/>
      <c r="O56" s="36"/>
      <c r="P56" s="36"/>
      <c r="Q56" s="36"/>
    </row>
    <row r="57" customFormat="false" ht="11" hidden="false" customHeight="true" outlineLevel="0" collapsed="false">
      <c r="L57" s="36"/>
      <c r="M57" s="36"/>
      <c r="N57" s="36"/>
      <c r="O57" s="36"/>
      <c r="P57" s="36"/>
      <c r="Q57" s="36"/>
    </row>
    <row r="58" customFormat="false" ht="11" hidden="false" customHeight="true" outlineLevel="0" collapsed="false">
      <c r="L58" s="36"/>
      <c r="M58" s="36"/>
      <c r="N58" s="36"/>
      <c r="O58" s="36"/>
      <c r="P58" s="36"/>
      <c r="Q58" s="36"/>
    </row>
    <row r="59" customFormat="false" ht="11" hidden="false" customHeight="true" outlineLevel="0" collapsed="false">
      <c r="L59" s="36"/>
      <c r="M59" s="36"/>
      <c r="N59" s="36"/>
      <c r="O59" s="36"/>
      <c r="P59" s="36"/>
      <c r="Q59" s="36"/>
    </row>
    <row r="60" customFormat="false" ht="11" hidden="false" customHeight="true" outlineLevel="0" collapsed="false">
      <c r="L60" s="36"/>
      <c r="M60" s="36"/>
      <c r="N60" s="36"/>
      <c r="O60" s="36"/>
      <c r="P60" s="36"/>
      <c r="Q60" s="36"/>
    </row>
    <row r="61" customFormat="false" ht="11" hidden="false" customHeight="true" outlineLevel="0" collapsed="false">
      <c r="L61" s="36"/>
      <c r="M61" s="36"/>
      <c r="N61" s="36"/>
      <c r="O61" s="36"/>
      <c r="P61" s="36"/>
      <c r="Q61" s="36"/>
    </row>
    <row r="62" customFormat="false" ht="11" hidden="false" customHeight="true" outlineLevel="0" collapsed="false">
      <c r="L62" s="36"/>
      <c r="M62" s="36"/>
      <c r="N62" s="36"/>
      <c r="O62" s="36"/>
      <c r="P62" s="36"/>
      <c r="Q62" s="36"/>
    </row>
    <row r="63" customFormat="false" ht="11" hidden="false" customHeight="true" outlineLevel="0" collapsed="false">
      <c r="L63" s="36"/>
      <c r="M63" s="36"/>
      <c r="N63" s="36"/>
      <c r="O63" s="36"/>
      <c r="P63" s="36"/>
      <c r="Q63" s="36"/>
    </row>
    <row r="64" customFormat="false" ht="11" hidden="false" customHeight="true" outlineLevel="0" collapsed="false">
      <c r="L64" s="36"/>
      <c r="M64" s="36"/>
      <c r="N64" s="36"/>
      <c r="O64" s="36"/>
      <c r="P64" s="36"/>
      <c r="Q64" s="36"/>
    </row>
    <row r="65" customFormat="false" ht="11" hidden="false" customHeight="true" outlineLevel="0" collapsed="false">
      <c r="L65" s="36"/>
      <c r="M65" s="36"/>
      <c r="N65" s="36"/>
      <c r="O65" s="36"/>
      <c r="P65" s="36"/>
      <c r="Q65" s="36"/>
    </row>
    <row r="66" customFormat="false" ht="11" hidden="false" customHeight="true" outlineLevel="0" collapsed="false">
      <c r="L66" s="36"/>
      <c r="M66" s="36"/>
      <c r="N66" s="36"/>
      <c r="O66" s="36"/>
      <c r="P66" s="36"/>
      <c r="Q66" s="36"/>
    </row>
    <row r="67" customFormat="false" ht="11" hidden="false" customHeight="true" outlineLevel="0" collapsed="false">
      <c r="L67" s="36"/>
      <c r="M67" s="36"/>
      <c r="N67" s="36"/>
      <c r="O67" s="36"/>
      <c r="P67" s="36"/>
      <c r="Q67" s="36"/>
    </row>
    <row r="68" customFormat="false" ht="11" hidden="false" customHeight="true" outlineLevel="0" collapsed="false">
      <c r="L68" s="36"/>
      <c r="M68" s="36"/>
      <c r="N68" s="36"/>
      <c r="O68" s="36"/>
      <c r="P68" s="36"/>
      <c r="Q68" s="36"/>
    </row>
    <row r="69" customFormat="false" ht="11" hidden="false" customHeight="true" outlineLevel="0" collapsed="false">
      <c r="L69" s="36"/>
      <c r="M69" s="36"/>
      <c r="N69" s="36"/>
      <c r="O69" s="36"/>
      <c r="P69" s="36"/>
      <c r="Q69" s="36"/>
    </row>
    <row r="70" customFormat="false" ht="11" hidden="false" customHeight="true" outlineLevel="0" collapsed="false">
      <c r="L70" s="36"/>
      <c r="M70" s="36"/>
      <c r="N70" s="36"/>
      <c r="O70" s="36"/>
      <c r="P70" s="36"/>
      <c r="Q70" s="36"/>
    </row>
    <row r="71" customFormat="false" ht="11" hidden="false" customHeight="true" outlineLevel="0" collapsed="false">
      <c r="L71" s="36"/>
      <c r="M71" s="36"/>
      <c r="N71" s="36"/>
      <c r="O71" s="36"/>
      <c r="P71" s="36"/>
      <c r="Q71" s="36"/>
    </row>
    <row r="72" customFormat="false" ht="11" hidden="false" customHeight="true" outlineLevel="0" collapsed="false">
      <c r="L72" s="36"/>
      <c r="M72" s="36"/>
      <c r="N72" s="36"/>
      <c r="O72" s="36"/>
      <c r="P72" s="36"/>
      <c r="Q72" s="36"/>
    </row>
    <row r="73" customFormat="false" ht="11" hidden="false" customHeight="true" outlineLevel="0" collapsed="false">
      <c r="L73" s="36"/>
      <c r="M73" s="36"/>
      <c r="N73" s="36"/>
      <c r="O73" s="36"/>
      <c r="P73" s="36"/>
      <c r="Q73" s="36"/>
    </row>
    <row r="74" customFormat="false" ht="11" hidden="false" customHeight="true" outlineLevel="0" collapsed="false">
      <c r="L74" s="36"/>
      <c r="M74" s="36"/>
      <c r="N74" s="36"/>
      <c r="O74" s="36"/>
      <c r="P74" s="36"/>
      <c r="Q74" s="36"/>
    </row>
    <row r="75" customFormat="false" ht="11" hidden="false" customHeight="true" outlineLevel="0" collapsed="false">
      <c r="L75" s="36"/>
      <c r="M75" s="36"/>
      <c r="N75" s="36"/>
      <c r="O75" s="36"/>
      <c r="P75" s="36"/>
      <c r="Q75" s="36"/>
    </row>
    <row r="76" customFormat="false" ht="11" hidden="false" customHeight="true" outlineLevel="0" collapsed="false">
      <c r="L76" s="36"/>
      <c r="M76" s="36"/>
      <c r="N76" s="36"/>
      <c r="O76" s="36"/>
      <c r="P76" s="36"/>
      <c r="Q76" s="36"/>
    </row>
    <row r="77" customFormat="false" ht="11" hidden="false" customHeight="true" outlineLevel="0" collapsed="false">
      <c r="L77" s="36"/>
      <c r="M77" s="36"/>
      <c r="N77" s="36"/>
      <c r="O77" s="36"/>
      <c r="P77" s="36"/>
      <c r="Q77" s="36"/>
    </row>
    <row r="78" customFormat="false" ht="11" hidden="false" customHeight="true" outlineLevel="0" collapsed="false">
      <c r="L78" s="36"/>
      <c r="M78" s="36"/>
      <c r="N78" s="36"/>
      <c r="O78" s="36"/>
      <c r="P78" s="36"/>
      <c r="Q78" s="36"/>
    </row>
    <row r="79" customFormat="false" ht="11" hidden="false" customHeight="true" outlineLevel="0" collapsed="false">
      <c r="L79" s="36"/>
      <c r="M79" s="36"/>
      <c r="N79" s="36"/>
      <c r="O79" s="36"/>
      <c r="P79" s="36"/>
      <c r="Q79" s="36"/>
    </row>
    <row r="80" customFormat="false" ht="11" hidden="false" customHeight="true" outlineLevel="0" collapsed="false">
      <c r="L80" s="36"/>
      <c r="M80" s="36"/>
      <c r="N80" s="36"/>
      <c r="O80" s="36"/>
      <c r="P80" s="36"/>
      <c r="Q80" s="36"/>
    </row>
    <row r="81" customFormat="false" ht="11" hidden="false" customHeight="true" outlineLevel="0" collapsed="false">
      <c r="L81" s="36"/>
      <c r="M81" s="36"/>
      <c r="N81" s="36"/>
      <c r="O81" s="36"/>
      <c r="P81" s="36"/>
      <c r="Q81" s="36"/>
    </row>
    <row r="82" customFormat="false" ht="11" hidden="false" customHeight="true" outlineLevel="0" collapsed="false">
      <c r="L82" s="36"/>
      <c r="M82" s="36"/>
      <c r="N82" s="36"/>
      <c r="O82" s="36"/>
      <c r="P82" s="36"/>
      <c r="Q82" s="36"/>
    </row>
    <row r="83" customFormat="false" ht="11" hidden="false" customHeight="true" outlineLevel="0" collapsed="false">
      <c r="L83" s="36"/>
      <c r="M83" s="36"/>
      <c r="N83" s="36"/>
      <c r="O83" s="36"/>
      <c r="P83" s="36"/>
      <c r="Q83" s="36"/>
    </row>
    <row r="84" customFormat="false" ht="11" hidden="false" customHeight="true" outlineLevel="0" collapsed="false">
      <c r="L84" s="36"/>
      <c r="M84" s="36"/>
      <c r="N84" s="36"/>
      <c r="O84" s="36"/>
      <c r="P84" s="36"/>
      <c r="Q84" s="36"/>
    </row>
    <row r="85" customFormat="false" ht="11" hidden="false" customHeight="true" outlineLevel="0" collapsed="false">
      <c r="L85" s="36"/>
      <c r="M85" s="36"/>
      <c r="N85" s="36"/>
      <c r="O85" s="36"/>
      <c r="P85" s="36"/>
      <c r="Q85" s="36"/>
    </row>
    <row r="86" customFormat="false" ht="11" hidden="false" customHeight="true" outlineLevel="0" collapsed="false">
      <c r="L86" s="36"/>
      <c r="M86" s="36"/>
      <c r="N86" s="36"/>
      <c r="O86" s="36"/>
      <c r="P86" s="36"/>
      <c r="Q86" s="36"/>
    </row>
    <row r="87" customFormat="false" ht="11" hidden="false" customHeight="true" outlineLevel="0" collapsed="false">
      <c r="L87" s="36"/>
      <c r="M87" s="36"/>
      <c r="N87" s="36"/>
      <c r="O87" s="36"/>
      <c r="P87" s="36"/>
      <c r="Q87" s="36"/>
    </row>
    <row r="88" customFormat="false" ht="11" hidden="false" customHeight="true" outlineLevel="0" collapsed="false">
      <c r="L88" s="36"/>
      <c r="M88" s="36"/>
      <c r="N88" s="36"/>
      <c r="O88" s="36"/>
      <c r="P88" s="36"/>
      <c r="Q88" s="36"/>
    </row>
    <row r="89" customFormat="false" ht="11" hidden="false" customHeight="true" outlineLevel="0" collapsed="false">
      <c r="L89" s="36"/>
      <c r="M89" s="36"/>
      <c r="N89" s="36"/>
      <c r="O89" s="36"/>
      <c r="P89" s="36"/>
      <c r="Q89" s="36"/>
    </row>
    <row r="90" customFormat="false" ht="11" hidden="false" customHeight="true" outlineLevel="0" collapsed="false">
      <c r="L90" s="36"/>
      <c r="M90" s="36"/>
      <c r="N90" s="36"/>
      <c r="O90" s="36"/>
      <c r="P90" s="36"/>
      <c r="Q90" s="36"/>
    </row>
    <row r="91" customFormat="false" ht="11" hidden="false" customHeight="true" outlineLevel="0" collapsed="false">
      <c r="L91" s="36"/>
      <c r="M91" s="36"/>
      <c r="N91" s="36"/>
      <c r="O91" s="36"/>
      <c r="P91" s="36"/>
      <c r="Q91" s="36"/>
    </row>
    <row r="92" customFormat="false" ht="11" hidden="false" customHeight="true" outlineLevel="0" collapsed="false">
      <c r="L92" s="36"/>
      <c r="M92" s="36"/>
      <c r="N92" s="36"/>
      <c r="O92" s="36"/>
      <c r="P92" s="36"/>
      <c r="Q92" s="36"/>
    </row>
    <row r="93" customFormat="false" ht="11" hidden="false" customHeight="true" outlineLevel="0" collapsed="false">
      <c r="L93" s="36"/>
      <c r="M93" s="36"/>
      <c r="N93" s="36"/>
      <c r="O93" s="36"/>
      <c r="P93" s="36"/>
      <c r="Q93" s="36"/>
    </row>
    <row r="94" customFormat="false" ht="11" hidden="false" customHeight="true" outlineLevel="0" collapsed="false">
      <c r="L94" s="36"/>
      <c r="M94" s="36"/>
      <c r="N94" s="36"/>
      <c r="O94" s="36"/>
      <c r="P94" s="36"/>
      <c r="Q94" s="36"/>
    </row>
    <row r="95" customFormat="false" ht="11" hidden="false" customHeight="true" outlineLevel="0" collapsed="false">
      <c r="L95" s="36"/>
      <c r="M95" s="36"/>
      <c r="N95" s="36"/>
      <c r="O95" s="36"/>
      <c r="P95" s="36"/>
      <c r="Q95" s="36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6:54:01Z</dcterms:created>
  <dc:creator/>
  <dc:description/>
  <dc:language>en-US</dc:language>
  <cp:lastModifiedBy>Caine, Carolyn Frances</cp:lastModifiedBy>
  <cp:lastPrinted>2019-04-23T15:39:00Z</cp:lastPrinted>
  <dcterms:modified xsi:type="dcterms:W3CDTF">2024-02-28T15:58:51Z</dcterms:modified>
  <cp:revision>0</cp:revision>
  <dc:subject/>
  <dc:title/>
</cp:coreProperties>
</file>