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3X" sheetId="1" state="visible" r:id="rId2"/>
  </sheets>
  <definedNames>
    <definedName function="false" hidden="false" localSheetId="0" name="_xlnm.Print_Area" vbProcedure="false">POP3X!$A$1:$I$112</definedName>
    <definedName function="false" hidden="false" localSheetId="0" name="_xlnm.Print_Titles" vbProcedure="false">POP3X!$1:$4</definedName>
    <definedName function="false" hidden="false" name="ALL" vbProcedure="false">POP3X!$A$1:$I$112</definedName>
    <definedName function="false" hidden="false" localSheetId="0" name="Print_Area_MI" vbProcedure="false">POP3X!$A$1:$I$1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opulation and Population Change in Kansas, by County, 1980-2020</t>
  </si>
  <si>
    <t xml:space="preserve">County</t>
  </si>
  <si>
    <t xml:space="preserve">1990 </t>
  </si>
  <si>
    <t xml:space="preserve">2000  </t>
  </si>
  <si>
    <t xml:space="preserve"> 2010  </t>
  </si>
  <si>
    <t xml:space="preserve"> 2020  </t>
  </si>
  <si>
    <t xml:space="preserve">Increase or
Decrease
2010-2020</t>
  </si>
  <si>
    <t xml:space="preserve">Percent
Change
2010-2020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r>
      <rPr>
        <sz val="7"/>
        <rFont val="Arial"/>
        <family val="2"/>
      </rPr>
      <t xml:space="preserve">Source: U.S. Census Bureau, </t>
    </r>
    <r>
      <rPr>
        <i val="true"/>
        <sz val="7"/>
        <rFont val="Arial"/>
        <family val="2"/>
      </rPr>
      <t xml:space="preserve">1980 Census of Population</t>
    </r>
    <r>
      <rPr>
        <sz val="7"/>
        <rFont val="Arial"/>
        <family val="2"/>
      </rPr>
      <t xml:space="preserve">, Vol. 1, Chapter A, Part 18; 1990 Census of Population, 
   </t>
    </r>
    <r>
      <rPr>
        <i val="true"/>
        <sz val="7"/>
        <rFont val="Arial"/>
        <family val="2"/>
      </rPr>
      <t xml:space="preserve">General Population Characteristics: Kansas </t>
    </r>
    <r>
      <rPr>
        <sz val="7"/>
        <rFont val="Arial"/>
        <family val="2"/>
      </rPr>
      <t xml:space="preserve">(1990 CP-1-18); 2000 Census, </t>
    </r>
    <r>
      <rPr>
        <i val="true"/>
        <sz val="7"/>
        <rFont val="Arial"/>
        <family val="2"/>
      </rPr>
      <t xml:space="preserve">Profile of General Demographic Characteristics</t>
    </r>
    <r>
      <rPr>
        <sz val="7"/>
        <rFont val="Arial"/>
        <family val="2"/>
      </rPr>
      <t xml:space="preserve"> (DP-1); 
   2010 Census (PL94-171); CQR, http://www.census.gov/prod/cen2000/notes/cqr-ks.pdf (accessed December 1, 2005); 
   2020 Census (PL94-171)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@"/>
    <numFmt numFmtId="166" formatCode="#,##0"/>
    <numFmt numFmtId="167" formatCode="[$-409]#,##0_);\(#,##0\)"/>
    <numFmt numFmtId="168" formatCode="0.0"/>
    <numFmt numFmtId="169" formatCode="General"/>
    <numFmt numFmtId="170" formatCode="#,##0.0&quot;          &quot;_);\(#,##0.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8640</xdr:colOff>
      <xdr:row>2</xdr:row>
      <xdr:rowOff>457200</xdr:rowOff>
    </xdr:to>
    <xdr:sp>
      <xdr:nvSpPr>
        <xdr:cNvPr id="0" name="Freeform 1"/>
        <xdr:cNvSpPr/>
      </xdr:nvSpPr>
      <xdr:spPr>
        <a:xfrm>
          <a:off x="0" y="181080"/>
          <a:ext cx="5538240" cy="457200"/>
        </a:xfrm>
        <a:custGeom>
          <a:avLst/>
          <a:gdLst>
            <a:gd name="textAreaLeft" fmla="*/ 0 w 5538240"/>
            <a:gd name="textAreaRight" fmla="*/ 5538600 w 55382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22" h="1">
              <a:moveTo>
                <a:pt x="0" y="0"/>
              </a:moveTo>
              <a:lnTo>
                <a:pt x="422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</xdr:row>
      <xdr:rowOff>433800</xdr:rowOff>
    </xdr:from>
    <xdr:to>
      <xdr:col>9</xdr:col>
      <xdr:colOff>16560</xdr:colOff>
      <xdr:row>3</xdr:row>
      <xdr:rowOff>22680</xdr:rowOff>
    </xdr:to>
    <xdr:sp>
      <xdr:nvSpPr>
        <xdr:cNvPr id="1" name="Freeform 9"/>
        <xdr:cNvSpPr/>
      </xdr:nvSpPr>
      <xdr:spPr>
        <a:xfrm flipV="1">
          <a:off x="8280" y="614520"/>
          <a:ext cx="5537880" cy="46080"/>
        </a:xfrm>
        <a:custGeom>
          <a:avLst/>
          <a:gdLst>
            <a:gd name="textAreaLeft" fmla="*/ 0 w 5537880"/>
            <a:gd name="textAreaRight" fmla="*/ 5538240 w 5537880"/>
            <a:gd name="textAreaTop" fmla="*/ 360 h 46080"/>
            <a:gd name="textAreaBottom" fmla="*/ 46800 h 46080"/>
          </a:gdLst>
          <a:ahLst/>
          <a:rect l="textAreaLeft" t="textAreaTop" r="textAreaRight" b="textAreaBottom"/>
          <a:pathLst>
            <a:path w="422" h="1">
              <a:moveTo>
                <a:pt x="0" y="0"/>
              </a:moveTo>
              <a:lnTo>
                <a:pt x="422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0240</xdr:rowOff>
    </xdr:from>
    <xdr:to>
      <xdr:col>9</xdr:col>
      <xdr:colOff>32760</xdr:colOff>
      <xdr:row>110</xdr:row>
      <xdr:rowOff>30960</xdr:rowOff>
    </xdr:to>
    <xdr:cxnSp>
      <xdr:nvCxnSpPr>
        <xdr:cNvPr id="2" name="AutoShape 18"/>
        <xdr:cNvCxnSpPr/>
      </xdr:nvCxnSpPr>
      <xdr:spPr>
        <a:xfrm>
          <a:off x="0" y="15851160"/>
          <a:ext cx="5562720" cy="108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046875" defaultRowHeight="15.6" zeroHeight="false" outlineLevelRow="0" outlineLevelCol="0"/>
  <cols>
    <col collapsed="false" customWidth="true" hidden="false" outlineLevel="0" max="1" min="1" style="0" width="8.23"/>
    <col collapsed="false" customWidth="true" hidden="false" outlineLevel="0" max="7" min="2" style="0" width="7.86"/>
    <col collapsed="false" customWidth="true" hidden="false" outlineLevel="0" max="8" min="8" style="0" width="1.21"/>
    <col collapsed="false" customWidth="true" hidden="false" outlineLevel="0" max="9" min="9" style="0" width="8.89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36" hidden="false" customHeight="true" outlineLevel="0" collapsed="false">
      <c r="A3" s="4" t="s">
        <v>1</v>
      </c>
      <c r="B3" s="5" t="n">
        <v>1980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/>
      <c r="I3" s="7" t="s">
        <v>7</v>
      </c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5" customFormat="true" ht="11.25" hidden="false" customHeight="true" outlineLevel="0" collapsed="false">
      <c r="A5" s="10" t="s">
        <v>8</v>
      </c>
      <c r="B5" s="11" t="n">
        <v>15654</v>
      </c>
      <c r="C5" s="11" t="n">
        <v>14638</v>
      </c>
      <c r="D5" s="12" t="n">
        <v>14385</v>
      </c>
      <c r="E5" s="12" t="n">
        <v>13371</v>
      </c>
      <c r="F5" s="12" t="n">
        <v>12526</v>
      </c>
      <c r="G5" s="13" t="n">
        <f aca="false">F5-E5</f>
        <v>-845</v>
      </c>
      <c r="H5" s="13"/>
      <c r="I5" s="14" t="n">
        <f aca="false">(F5-E5)/E5*100</f>
        <v>-6.31964699723282</v>
      </c>
    </row>
    <row r="6" s="15" customFormat="true" ht="11.25" hidden="false" customHeight="true" outlineLevel="0" collapsed="false">
      <c r="A6" s="10" t="s">
        <v>9</v>
      </c>
      <c r="B6" s="11" t="n">
        <v>8749</v>
      </c>
      <c r="C6" s="11" t="n">
        <v>7803</v>
      </c>
      <c r="D6" s="12" t="n">
        <v>8110</v>
      </c>
      <c r="E6" s="12" t="n">
        <v>8102</v>
      </c>
      <c r="F6" s="12" t="n">
        <v>7836</v>
      </c>
      <c r="G6" s="13" t="n">
        <f aca="false">F6-E6</f>
        <v>-266</v>
      </c>
      <c r="H6" s="13"/>
      <c r="I6" s="14" t="n">
        <f aca="false">(F6-E6)/E6*100</f>
        <v>-3.28313996544063</v>
      </c>
    </row>
    <row r="7" s="15" customFormat="true" ht="11.25" hidden="false" customHeight="true" outlineLevel="0" collapsed="false">
      <c r="A7" s="10" t="s">
        <v>10</v>
      </c>
      <c r="B7" s="11" t="n">
        <v>18397</v>
      </c>
      <c r="C7" s="11" t="n">
        <v>16932</v>
      </c>
      <c r="D7" s="12" t="n">
        <v>16774</v>
      </c>
      <c r="E7" s="12" t="n">
        <v>16924</v>
      </c>
      <c r="F7" s="12" t="n">
        <v>16348</v>
      </c>
      <c r="G7" s="13" t="n">
        <f aca="false">F7-E7</f>
        <v>-576</v>
      </c>
      <c r="H7" s="13"/>
      <c r="I7" s="14" t="n">
        <f aca="false">(F7-E7)/E7*100</f>
        <v>-3.40345072086977</v>
      </c>
    </row>
    <row r="8" s="15" customFormat="true" ht="11.25" hidden="false" customHeight="true" outlineLevel="0" collapsed="false">
      <c r="A8" s="10" t="s">
        <v>11</v>
      </c>
      <c r="B8" s="11" t="n">
        <v>6548</v>
      </c>
      <c r="C8" s="11" t="n">
        <v>5874</v>
      </c>
      <c r="D8" s="12" t="n">
        <v>5307</v>
      </c>
      <c r="E8" s="12" t="n">
        <v>4861</v>
      </c>
      <c r="F8" s="12" t="n">
        <v>4228</v>
      </c>
      <c r="G8" s="13" t="n">
        <f aca="false">F8-E8</f>
        <v>-633</v>
      </c>
      <c r="H8" s="13"/>
      <c r="I8" s="14" t="n">
        <f aca="false">(F8-E8)/E8*100</f>
        <v>-13.0220119317013</v>
      </c>
    </row>
    <row r="9" s="15" customFormat="true" ht="11.25" hidden="false" customHeight="true" outlineLevel="0" collapsed="false">
      <c r="A9" s="10" t="s">
        <v>12</v>
      </c>
      <c r="B9" s="11" t="n">
        <v>31343</v>
      </c>
      <c r="C9" s="11" t="n">
        <v>29382</v>
      </c>
      <c r="D9" s="12" t="n">
        <v>28205</v>
      </c>
      <c r="E9" s="12" t="n">
        <v>27674</v>
      </c>
      <c r="F9" s="12" t="n">
        <v>25493</v>
      </c>
      <c r="G9" s="13" t="n">
        <f aca="false">F9-E9</f>
        <v>-2181</v>
      </c>
      <c r="H9" s="13"/>
      <c r="I9" s="14" t="n">
        <f aca="false">(F9-E9)/E9*100</f>
        <v>-7.88104357881044</v>
      </c>
    </row>
    <row r="10" s="15" customFormat="true" ht="11.25" hidden="false" customHeight="true" outlineLevel="0" collapsed="false">
      <c r="A10" s="10" t="s">
        <v>13</v>
      </c>
      <c r="B10" s="11" t="n">
        <v>15969</v>
      </c>
      <c r="C10" s="11" t="n">
        <v>14966</v>
      </c>
      <c r="D10" s="12" t="n">
        <v>15379</v>
      </c>
      <c r="E10" s="12" t="n">
        <v>15173</v>
      </c>
      <c r="F10" s="12" t="n">
        <v>14360</v>
      </c>
      <c r="G10" s="13" t="n">
        <f aca="false">F10-E10</f>
        <v>-813</v>
      </c>
      <c r="H10" s="13"/>
      <c r="I10" s="14" t="n">
        <f aca="false">(F10-E10)/E10*100</f>
        <v>-5.3582020694655</v>
      </c>
    </row>
    <row r="11" s="15" customFormat="true" ht="11.25" hidden="false" customHeight="true" outlineLevel="0" collapsed="false">
      <c r="A11" s="10" t="s">
        <v>14</v>
      </c>
      <c r="B11" s="11" t="n">
        <v>11955</v>
      </c>
      <c r="C11" s="11" t="n">
        <v>11128</v>
      </c>
      <c r="D11" s="12" t="n">
        <v>10724</v>
      </c>
      <c r="E11" s="12" t="n">
        <v>9984</v>
      </c>
      <c r="F11" s="12" t="n">
        <v>9508</v>
      </c>
      <c r="G11" s="13" t="n">
        <f aca="false">F11-E11</f>
        <v>-476</v>
      </c>
      <c r="H11" s="13"/>
      <c r="I11" s="14" t="n">
        <f aca="false">(F11-E11)/E11*100</f>
        <v>-4.7676282051282</v>
      </c>
    </row>
    <row r="12" s="15" customFormat="true" ht="11.25" hidden="false" customHeight="true" outlineLevel="0" collapsed="false">
      <c r="A12" s="10" t="s">
        <v>15</v>
      </c>
      <c r="B12" s="11" t="n">
        <v>44782</v>
      </c>
      <c r="C12" s="11" t="n">
        <v>50580</v>
      </c>
      <c r="D12" s="12" t="n">
        <v>59484</v>
      </c>
      <c r="E12" s="12" t="n">
        <v>65880</v>
      </c>
      <c r="F12" s="12" t="n">
        <v>67380</v>
      </c>
      <c r="G12" s="13" t="n">
        <f aca="false">F12-E12</f>
        <v>1500</v>
      </c>
      <c r="H12" s="13"/>
      <c r="I12" s="14" t="n">
        <f aca="false">(F12-E12)/E12*100</f>
        <v>2.27686703096539</v>
      </c>
    </row>
    <row r="13" s="15" customFormat="true" ht="11.25" hidden="false" customHeight="true" outlineLevel="0" collapsed="false">
      <c r="A13" s="10" t="s">
        <v>16</v>
      </c>
      <c r="B13" s="11" t="n">
        <v>3309</v>
      </c>
      <c r="C13" s="11" t="n">
        <v>3021</v>
      </c>
      <c r="D13" s="12" t="n">
        <v>3030</v>
      </c>
      <c r="E13" s="12" t="n">
        <v>2790</v>
      </c>
      <c r="F13" s="12" t="n">
        <v>2572</v>
      </c>
      <c r="G13" s="13" t="n">
        <f aca="false">F13-E13</f>
        <v>-218</v>
      </c>
      <c r="H13" s="13"/>
      <c r="I13" s="14" t="n">
        <f aca="false">(F13-E13)/E13*100</f>
        <v>-7.81362007168459</v>
      </c>
    </row>
    <row r="14" s="15" customFormat="true" ht="11.25" hidden="false" customHeight="true" outlineLevel="0" collapsed="false">
      <c r="A14" s="10" t="s">
        <v>17</v>
      </c>
      <c r="B14" s="11" t="n">
        <v>5016</v>
      </c>
      <c r="C14" s="11" t="n">
        <v>4407</v>
      </c>
      <c r="D14" s="12" t="n">
        <v>4359</v>
      </c>
      <c r="E14" s="12" t="n">
        <v>3669</v>
      </c>
      <c r="F14" s="12" t="n">
        <v>3379</v>
      </c>
      <c r="G14" s="13" t="n">
        <f aca="false">F14-E14</f>
        <v>-290</v>
      </c>
      <c r="H14" s="13"/>
      <c r="I14" s="14" t="n">
        <f aca="false">(F14-E14)/E14*100</f>
        <v>-7.90406105205778</v>
      </c>
    </row>
    <row r="15" s="15" customFormat="true" ht="11.25" hidden="false" customHeight="true" outlineLevel="0" collapsed="false">
      <c r="A15" s="10" t="s">
        <v>18</v>
      </c>
      <c r="B15" s="11" t="n">
        <v>22304</v>
      </c>
      <c r="C15" s="11" t="n">
        <v>21374</v>
      </c>
      <c r="D15" s="12" t="n">
        <v>22605</v>
      </c>
      <c r="E15" s="12" t="n">
        <v>21603</v>
      </c>
      <c r="F15" s="12" t="n">
        <v>19362</v>
      </c>
      <c r="G15" s="13" t="n">
        <f aca="false">F15-E15</f>
        <v>-2241</v>
      </c>
      <c r="H15" s="13"/>
      <c r="I15" s="14" t="n">
        <f aca="false">(F15-E15)/E15*100</f>
        <v>-10.373559227885</v>
      </c>
    </row>
    <row r="16" s="15" customFormat="true" ht="11.25" hidden="false" customHeight="true" outlineLevel="0" collapsed="false">
      <c r="A16" s="10" t="s">
        <v>19</v>
      </c>
      <c r="B16" s="11" t="n">
        <v>3678</v>
      </c>
      <c r="C16" s="11" t="n">
        <v>3243</v>
      </c>
      <c r="D16" s="12" t="n">
        <v>3165</v>
      </c>
      <c r="E16" s="12" t="n">
        <v>2726</v>
      </c>
      <c r="F16" s="12" t="n">
        <v>2616</v>
      </c>
      <c r="G16" s="13" t="n">
        <f aca="false">F16-E16</f>
        <v>-110</v>
      </c>
      <c r="H16" s="13"/>
      <c r="I16" s="14" t="n">
        <f aca="false">(F16-E16)/E16*100</f>
        <v>-4.03521643433602</v>
      </c>
    </row>
    <row r="17" s="15" customFormat="true" ht="11.25" hidden="false" customHeight="true" outlineLevel="0" collapsed="false">
      <c r="A17" s="10" t="s">
        <v>20</v>
      </c>
      <c r="B17" s="11" t="n">
        <v>2599</v>
      </c>
      <c r="C17" s="11" t="n">
        <v>2418</v>
      </c>
      <c r="D17" s="12" t="n">
        <v>2390</v>
      </c>
      <c r="E17" s="12" t="n">
        <v>2215</v>
      </c>
      <c r="F17" s="12" t="n">
        <v>1991</v>
      </c>
      <c r="G17" s="13" t="n">
        <f aca="false">F17-E17</f>
        <v>-224</v>
      </c>
      <c r="H17" s="13"/>
      <c r="I17" s="14" t="n">
        <f aca="false">(F17-E17)/E17*100</f>
        <v>-10.1128668171558</v>
      </c>
    </row>
    <row r="18" s="15" customFormat="true" ht="11.25" hidden="false" customHeight="true" outlineLevel="0" collapsed="false">
      <c r="A18" s="10" t="s">
        <v>21</v>
      </c>
      <c r="B18" s="11" t="n">
        <v>9802</v>
      </c>
      <c r="C18" s="11" t="n">
        <v>9158</v>
      </c>
      <c r="D18" s="12" t="n">
        <v>8822</v>
      </c>
      <c r="E18" s="12" t="n">
        <v>8535</v>
      </c>
      <c r="F18" s="12" t="n">
        <v>8117</v>
      </c>
      <c r="G18" s="13" t="n">
        <f aca="false">F18-E18</f>
        <v>-418</v>
      </c>
      <c r="H18" s="13"/>
      <c r="I18" s="14" t="n">
        <f aca="false">(F18-E18)/E18*100</f>
        <v>-4.89748096074985</v>
      </c>
    </row>
    <row r="19" s="15" customFormat="true" ht="11.25" hidden="false" customHeight="true" outlineLevel="0" collapsed="false">
      <c r="A19" s="10" t="s">
        <v>22</v>
      </c>
      <c r="B19" s="11" t="n">
        <v>12494</v>
      </c>
      <c r="C19" s="11" t="n">
        <v>11023</v>
      </c>
      <c r="D19" s="12" t="n">
        <v>10268</v>
      </c>
      <c r="E19" s="12" t="n">
        <v>9533</v>
      </c>
      <c r="F19" s="12" t="n">
        <v>9032</v>
      </c>
      <c r="G19" s="13" t="n">
        <f aca="false">F19-E19</f>
        <v>-501</v>
      </c>
      <c r="H19" s="13"/>
      <c r="I19" s="14" t="n">
        <f aca="false">(F19-E19)/E19*100</f>
        <v>-5.25542851148642</v>
      </c>
    </row>
    <row r="20" s="15" customFormat="true" ht="11.25" hidden="false" customHeight="true" outlineLevel="0" collapsed="false">
      <c r="A20" s="10" t="s">
        <v>23</v>
      </c>
      <c r="B20" s="11" t="n">
        <v>9370</v>
      </c>
      <c r="C20" s="11" t="n">
        <v>8404</v>
      </c>
      <c r="D20" s="12" t="n">
        <v>8865</v>
      </c>
      <c r="E20" s="12" t="n">
        <v>8601</v>
      </c>
      <c r="F20" s="12" t="n">
        <v>8360</v>
      </c>
      <c r="G20" s="13" t="n">
        <f aca="false">F20-E20</f>
        <v>-241</v>
      </c>
      <c r="H20" s="13"/>
      <c r="I20" s="14" t="n">
        <f aca="false">(F20-E20)/E20*100</f>
        <v>-2.8019997674689</v>
      </c>
    </row>
    <row r="21" s="15" customFormat="true" ht="11.25" hidden="false" customHeight="true" outlineLevel="0" collapsed="false">
      <c r="A21" s="10" t="s">
        <v>24</v>
      </c>
      <c r="B21" s="11" t="n">
        <v>2554</v>
      </c>
      <c r="C21" s="11" t="n">
        <v>2313</v>
      </c>
      <c r="D21" s="12" t="n">
        <v>1967</v>
      </c>
      <c r="E21" s="12" t="n">
        <v>1891</v>
      </c>
      <c r="F21" s="12" t="n">
        <v>1689</v>
      </c>
      <c r="G21" s="13" t="n">
        <f aca="false">F21-E21</f>
        <v>-202</v>
      </c>
      <c r="H21" s="13"/>
      <c r="I21" s="14" t="n">
        <f aca="false">(F21-E21)/E21*100</f>
        <v>-10.6821787414067</v>
      </c>
    </row>
    <row r="22" s="15" customFormat="true" ht="11.25" hidden="false" customHeight="true" outlineLevel="0" collapsed="false">
      <c r="A22" s="10" t="s">
        <v>25</v>
      </c>
      <c r="B22" s="11" t="n">
        <v>36824</v>
      </c>
      <c r="C22" s="11" t="n">
        <v>36915</v>
      </c>
      <c r="D22" s="12" t="n">
        <v>36291</v>
      </c>
      <c r="E22" s="12" t="n">
        <v>36311</v>
      </c>
      <c r="F22" s="12" t="n">
        <v>34549</v>
      </c>
      <c r="G22" s="13" t="n">
        <f aca="false">F22-E22</f>
        <v>-1762</v>
      </c>
      <c r="H22" s="13"/>
      <c r="I22" s="14" t="n">
        <f aca="false">(F22-E22)/E22*100</f>
        <v>-4.8525240285313</v>
      </c>
    </row>
    <row r="23" s="15" customFormat="true" ht="11.25" hidden="false" customHeight="true" outlineLevel="0" collapsed="false">
      <c r="A23" s="10" t="s">
        <v>26</v>
      </c>
      <c r="B23" s="11" t="n">
        <v>37916</v>
      </c>
      <c r="C23" s="11" t="n">
        <v>35582</v>
      </c>
      <c r="D23" s="12" t="n">
        <v>38242</v>
      </c>
      <c r="E23" s="12" t="n">
        <v>39134</v>
      </c>
      <c r="F23" s="12" t="n">
        <v>38972</v>
      </c>
      <c r="G23" s="13" t="n">
        <f aca="false">F23-E23</f>
        <v>-162</v>
      </c>
      <c r="H23" s="13"/>
      <c r="I23" s="14" t="n">
        <f aca="false">(F23-E23)/E23*100</f>
        <v>-0.413962283436398</v>
      </c>
    </row>
    <row r="24" s="15" customFormat="true" ht="11.25" hidden="false" customHeight="true" outlineLevel="0" collapsed="false">
      <c r="A24" s="10" t="s">
        <v>27</v>
      </c>
      <c r="B24" s="11" t="n">
        <v>4509</v>
      </c>
      <c r="C24" s="11" t="n">
        <v>4021</v>
      </c>
      <c r="D24" s="12" t="n">
        <v>3472</v>
      </c>
      <c r="E24" s="12" t="n">
        <v>2961</v>
      </c>
      <c r="F24" s="12" t="n">
        <v>2764</v>
      </c>
      <c r="G24" s="13" t="n">
        <f aca="false">F24-E24</f>
        <v>-197</v>
      </c>
      <c r="H24" s="13"/>
      <c r="I24" s="14" t="n">
        <f aca="false">(F24-E24)/E24*100</f>
        <v>-6.6531577169875</v>
      </c>
    </row>
    <row r="25" s="15" customFormat="true" ht="11.25" hidden="false" customHeight="true" outlineLevel="0" collapsed="false">
      <c r="A25" s="10" t="s">
        <v>28</v>
      </c>
      <c r="B25" s="11" t="n">
        <v>20175</v>
      </c>
      <c r="C25" s="11" t="n">
        <v>18958</v>
      </c>
      <c r="D25" s="12" t="n">
        <v>19344</v>
      </c>
      <c r="E25" s="12" t="n">
        <v>19754</v>
      </c>
      <c r="F25" s="12" t="n">
        <v>18402</v>
      </c>
      <c r="G25" s="13" t="n">
        <f aca="false">F25-E25</f>
        <v>-1352</v>
      </c>
      <c r="H25" s="13"/>
      <c r="I25" s="14" t="n">
        <f aca="false">(F25-E25)/E25*100</f>
        <v>-6.84418345651514</v>
      </c>
    </row>
    <row r="26" s="15" customFormat="true" ht="11.25" hidden="false" customHeight="true" outlineLevel="0" collapsed="false">
      <c r="A26" s="10" t="s">
        <v>29</v>
      </c>
      <c r="B26" s="11" t="n">
        <v>9268</v>
      </c>
      <c r="C26" s="11" t="n">
        <v>8134</v>
      </c>
      <c r="D26" s="12" t="n">
        <v>8249</v>
      </c>
      <c r="E26" s="12" t="n">
        <v>7945</v>
      </c>
      <c r="F26" s="12" t="n">
        <v>7510</v>
      </c>
      <c r="G26" s="13" t="n">
        <f aca="false">F26-E26</f>
        <v>-435</v>
      </c>
      <c r="H26" s="13"/>
      <c r="I26" s="14" t="n">
        <f aca="false">(F26-E26)/E26*100</f>
        <v>-5.47514159848962</v>
      </c>
    </row>
    <row r="27" s="15" customFormat="true" ht="11.25" hidden="false" customHeight="true" outlineLevel="0" collapsed="false">
      <c r="A27" s="10" t="s">
        <v>30</v>
      </c>
      <c r="B27" s="11" t="n">
        <v>67640</v>
      </c>
      <c r="C27" s="11" t="n">
        <v>81798</v>
      </c>
      <c r="D27" s="12" t="n">
        <v>99962</v>
      </c>
      <c r="E27" s="12" t="n">
        <v>110826</v>
      </c>
      <c r="F27" s="12" t="n">
        <v>118785</v>
      </c>
      <c r="G27" s="13" t="n">
        <f aca="false">F27-E27</f>
        <v>7959</v>
      </c>
      <c r="H27" s="13"/>
      <c r="I27" s="14" t="n">
        <f aca="false">(F27-E27)/E27*100</f>
        <v>7.18152780033566</v>
      </c>
    </row>
    <row r="28" s="15" customFormat="true" ht="11.25" hidden="false" customHeight="true" outlineLevel="0" collapsed="false">
      <c r="A28" s="10" t="s">
        <v>31</v>
      </c>
      <c r="B28" s="11" t="n">
        <v>4271</v>
      </c>
      <c r="C28" s="11" t="n">
        <v>3787</v>
      </c>
      <c r="D28" s="12" t="n">
        <v>3449</v>
      </c>
      <c r="E28" s="12" t="n">
        <v>3037</v>
      </c>
      <c r="F28" s="12" t="n">
        <v>2907</v>
      </c>
      <c r="G28" s="13" t="n">
        <f aca="false">F28-E28</f>
        <v>-130</v>
      </c>
      <c r="H28" s="13"/>
      <c r="I28" s="14" t="n">
        <f aca="false">(F28-E28)/E28*100</f>
        <v>-4.28054000658545</v>
      </c>
    </row>
    <row r="29" s="15" customFormat="true" ht="11.25" hidden="false" customHeight="true" outlineLevel="0" collapsed="false">
      <c r="A29" s="10" t="s">
        <v>32</v>
      </c>
      <c r="B29" s="11" t="n">
        <v>3918</v>
      </c>
      <c r="C29" s="11" t="n">
        <v>3327</v>
      </c>
      <c r="D29" s="12" t="n">
        <v>3261</v>
      </c>
      <c r="E29" s="12" t="n">
        <v>2882</v>
      </c>
      <c r="F29" s="12" t="n">
        <v>2483</v>
      </c>
      <c r="G29" s="13" t="n">
        <f aca="false">F29-E29</f>
        <v>-399</v>
      </c>
      <c r="H29" s="13"/>
      <c r="I29" s="14" t="n">
        <f aca="false">(F29-E29)/E29*100</f>
        <v>-13.8445523941707</v>
      </c>
    </row>
    <row r="30" s="15" customFormat="true" ht="11.25" hidden="false" customHeight="true" outlineLevel="0" collapsed="false">
      <c r="A30" s="10" t="s">
        <v>33</v>
      </c>
      <c r="B30" s="11" t="n">
        <v>26098</v>
      </c>
      <c r="C30" s="11" t="n">
        <v>26004</v>
      </c>
      <c r="D30" s="12" t="n">
        <v>27507</v>
      </c>
      <c r="E30" s="12" t="n">
        <v>28452</v>
      </c>
      <c r="F30" s="12" t="n">
        <v>28934</v>
      </c>
      <c r="G30" s="13" t="n">
        <f aca="false">F30-E30</f>
        <v>482</v>
      </c>
      <c r="H30" s="13"/>
      <c r="I30" s="14" t="n">
        <f aca="false">(F30-E30)/E30*100</f>
        <v>1.6940812596654</v>
      </c>
    </row>
    <row r="31" s="15" customFormat="true" ht="11.25" hidden="false" customHeight="true" outlineLevel="0" collapsed="false">
      <c r="A31" s="10" t="s">
        <v>34</v>
      </c>
      <c r="B31" s="11" t="n">
        <v>6640</v>
      </c>
      <c r="C31" s="11" t="n">
        <v>6586</v>
      </c>
      <c r="D31" s="12" t="n">
        <v>6525</v>
      </c>
      <c r="E31" s="12" t="n">
        <v>6497</v>
      </c>
      <c r="F31" s="12" t="n">
        <v>6376</v>
      </c>
      <c r="G31" s="13" t="n">
        <f aca="false">F31-E31</f>
        <v>-121</v>
      </c>
      <c r="H31" s="13"/>
      <c r="I31" s="14" t="n">
        <f aca="false">(F31-E31)/E31*100</f>
        <v>-1.86239802985994</v>
      </c>
    </row>
    <row r="32" s="15" customFormat="true" ht="11.25" hidden="false" customHeight="true" outlineLevel="0" collapsed="false">
      <c r="A32" s="10" t="s">
        <v>35</v>
      </c>
      <c r="B32" s="11" t="n">
        <v>23825</v>
      </c>
      <c r="C32" s="11" t="n">
        <v>33070</v>
      </c>
      <c r="D32" s="12" t="n">
        <v>40523</v>
      </c>
      <c r="E32" s="12" t="n">
        <v>36776</v>
      </c>
      <c r="F32" s="12" t="n">
        <v>38470</v>
      </c>
      <c r="G32" s="13" t="n">
        <f aca="false">F32-E32</f>
        <v>1694</v>
      </c>
      <c r="H32" s="13"/>
      <c r="I32" s="14" t="n">
        <f aca="false">(F32-E32)/E32*100</f>
        <v>4.6062649554057</v>
      </c>
    </row>
    <row r="33" s="15" customFormat="true" ht="11.25" hidden="false" customHeight="true" outlineLevel="0" collapsed="false">
      <c r="A33" s="10" t="s">
        <v>36</v>
      </c>
      <c r="B33" s="11" t="n">
        <v>24315</v>
      </c>
      <c r="C33" s="11" t="n">
        <v>27463</v>
      </c>
      <c r="D33" s="12" t="n">
        <v>32458</v>
      </c>
      <c r="E33" s="12" t="n">
        <v>33848</v>
      </c>
      <c r="F33" s="12" t="n">
        <v>34287</v>
      </c>
      <c r="G33" s="13" t="n">
        <f aca="false">F33-E33</f>
        <v>439</v>
      </c>
      <c r="H33" s="13"/>
      <c r="I33" s="14" t="n">
        <f aca="false">(F33-E33)/E33*100</f>
        <v>1.29697471047034</v>
      </c>
    </row>
    <row r="34" s="15" customFormat="true" ht="11.25" hidden="false" customHeight="true" outlineLevel="0" collapsed="false">
      <c r="A34" s="10" t="s">
        <v>37</v>
      </c>
      <c r="B34" s="11" t="n">
        <v>22062</v>
      </c>
      <c r="C34" s="11" t="n">
        <v>21994</v>
      </c>
      <c r="D34" s="12" t="n">
        <v>24784</v>
      </c>
      <c r="E34" s="12" t="n">
        <v>25992</v>
      </c>
      <c r="F34" s="12" t="n">
        <v>25996</v>
      </c>
      <c r="G34" s="13" t="n">
        <f aca="false">F34-E34</f>
        <v>4</v>
      </c>
      <c r="H34" s="13"/>
      <c r="I34" s="14" t="n">
        <f aca="false">(F34-E34)/E34*100</f>
        <v>0.015389350569406</v>
      </c>
    </row>
    <row r="35" s="15" customFormat="true" ht="11.25" hidden="false" customHeight="true" outlineLevel="0" collapsed="false">
      <c r="A35" s="10" t="s">
        <v>38</v>
      </c>
      <c r="B35" s="11" t="n">
        <v>29852</v>
      </c>
      <c r="C35" s="11" t="n">
        <v>30453</v>
      </c>
      <c r="D35" s="12" t="n">
        <v>27947</v>
      </c>
      <c r="E35" s="12" t="n">
        <v>34362</v>
      </c>
      <c r="F35" s="12" t="n">
        <v>36739</v>
      </c>
      <c r="G35" s="13" t="n">
        <f aca="false">F35-E35</f>
        <v>2377</v>
      </c>
      <c r="H35" s="13"/>
      <c r="I35" s="14" t="n">
        <f aca="false">(F35-E35)/E35*100</f>
        <v>6.91752517315639</v>
      </c>
    </row>
    <row r="36" s="15" customFormat="true" ht="11.25" hidden="false" customHeight="true" outlineLevel="0" collapsed="false">
      <c r="A36" s="10" t="s">
        <v>39</v>
      </c>
      <c r="B36" s="11" t="n">
        <v>3726</v>
      </c>
      <c r="C36" s="11" t="n">
        <v>3231</v>
      </c>
      <c r="D36" s="12" t="n">
        <v>3068</v>
      </c>
      <c r="E36" s="12" t="n">
        <v>2695</v>
      </c>
      <c r="F36" s="12" t="n">
        <v>2718</v>
      </c>
      <c r="G36" s="13" t="n">
        <f aca="false">F36-E36</f>
        <v>23</v>
      </c>
      <c r="H36" s="13"/>
      <c r="I36" s="14" t="n">
        <f aca="false">(F36-E36)/E36*100</f>
        <v>0.853432282003711</v>
      </c>
    </row>
    <row r="37" s="15" customFormat="true" ht="11.25" hidden="false" customHeight="true" outlineLevel="0" collapsed="false">
      <c r="A37" s="10" t="s">
        <v>40</v>
      </c>
      <c r="B37" s="11" t="n">
        <v>3995</v>
      </c>
      <c r="C37" s="11" t="n">
        <v>3543</v>
      </c>
      <c r="D37" s="12" t="n">
        <v>2946</v>
      </c>
      <c r="E37" s="12" t="n">
        <v>2597</v>
      </c>
      <c r="F37" s="12" t="n">
        <v>2415</v>
      </c>
      <c r="G37" s="13" t="n">
        <f aca="false">F37-E37</f>
        <v>-182</v>
      </c>
      <c r="H37" s="13"/>
      <c r="I37" s="14" t="n">
        <f aca="false">(F37-E37)/E37*100</f>
        <v>-7.00808625336927</v>
      </c>
    </row>
    <row r="38" s="15" customFormat="true" ht="11.25" hidden="false" customHeight="true" outlineLevel="0" collapsed="false">
      <c r="A38" s="10" t="s">
        <v>41</v>
      </c>
      <c r="B38" s="11" t="n">
        <v>6977</v>
      </c>
      <c r="C38" s="11" t="n">
        <v>7159</v>
      </c>
      <c r="D38" s="12" t="n">
        <v>7909</v>
      </c>
      <c r="E38" s="12" t="n">
        <v>7829</v>
      </c>
      <c r="F38" s="12" t="n">
        <v>7352</v>
      </c>
      <c r="G38" s="13" t="n">
        <f aca="false">F38-E38</f>
        <v>-477</v>
      </c>
      <c r="H38" s="13"/>
      <c r="I38" s="14" t="n">
        <f aca="false">(F38-E38)/E38*100</f>
        <v>-6.09273214969983</v>
      </c>
    </row>
    <row r="39" s="15" customFormat="true" ht="11.25" hidden="false" customHeight="true" outlineLevel="0" collapsed="false">
      <c r="A39" s="10" t="s">
        <v>42</v>
      </c>
      <c r="B39" s="11" t="n">
        <v>5138</v>
      </c>
      <c r="C39" s="11" t="n">
        <v>5396</v>
      </c>
      <c r="D39" s="12" t="n">
        <v>5904</v>
      </c>
      <c r="E39" s="12" t="n">
        <v>6006</v>
      </c>
      <c r="F39" s="12" t="n">
        <v>5653</v>
      </c>
      <c r="G39" s="13" t="n">
        <f aca="false">F39-E39</f>
        <v>-353</v>
      </c>
      <c r="H39" s="13"/>
      <c r="I39" s="14" t="n">
        <f aca="false">(F39-E39)/E39*100</f>
        <v>-5.87745587745588</v>
      </c>
    </row>
    <row r="40" s="15" customFormat="true" ht="11.25" hidden="false" customHeight="true" outlineLevel="0" collapsed="false">
      <c r="A40" s="10" t="s">
        <v>43</v>
      </c>
      <c r="B40" s="11" t="n">
        <v>1845</v>
      </c>
      <c r="C40" s="11" t="n">
        <v>1774</v>
      </c>
      <c r="D40" s="12" t="n">
        <v>1534</v>
      </c>
      <c r="E40" s="12" t="n">
        <v>1247</v>
      </c>
      <c r="F40" s="12" t="n">
        <v>1284</v>
      </c>
      <c r="G40" s="13" t="n">
        <f aca="false">F40-E40</f>
        <v>37</v>
      </c>
      <c r="H40" s="13"/>
      <c r="I40" s="14" t="n">
        <f aca="false">(F40-E40)/E40*100</f>
        <v>2.96712109061748</v>
      </c>
    </row>
    <row r="41" s="15" customFormat="true" ht="11.25" hidden="false" customHeight="true" outlineLevel="0" collapsed="false">
      <c r="A41" s="10" t="s">
        <v>44</v>
      </c>
      <c r="B41" s="11" t="n">
        <v>8764</v>
      </c>
      <c r="C41" s="11" t="n">
        <v>7847</v>
      </c>
      <c r="D41" s="12" t="n">
        <v>7673</v>
      </c>
      <c r="E41" s="12" t="n">
        <v>6689</v>
      </c>
      <c r="F41" s="12" t="n">
        <v>6016</v>
      </c>
      <c r="G41" s="13" t="n">
        <f aca="false">F41-E41</f>
        <v>-673</v>
      </c>
      <c r="H41" s="13"/>
      <c r="I41" s="14" t="n">
        <f aca="false">(F41-E41)/E41*100</f>
        <v>-10.0612946628794</v>
      </c>
    </row>
    <row r="42" s="15" customFormat="true" ht="11.25" hidden="false" customHeight="true" outlineLevel="0" collapsed="false">
      <c r="A42" s="10" t="s">
        <v>45</v>
      </c>
      <c r="B42" s="11" t="n">
        <v>2514</v>
      </c>
      <c r="C42" s="11" t="n">
        <v>2388</v>
      </c>
      <c r="D42" s="12" t="n">
        <v>2670</v>
      </c>
      <c r="E42" s="12" t="n">
        <v>2690</v>
      </c>
      <c r="F42" s="12" t="n">
        <v>2518</v>
      </c>
      <c r="G42" s="13" t="n">
        <f aca="false">F42-E42</f>
        <v>-172</v>
      </c>
      <c r="H42" s="13"/>
      <c r="I42" s="14" t="n">
        <f aca="false">(F42-E42)/E42*100</f>
        <v>-6.39405204460967</v>
      </c>
    </row>
    <row r="43" s="15" customFormat="true" ht="11.25" hidden="false" customHeight="true" outlineLevel="0" collapsed="false">
      <c r="A43" s="10" t="s">
        <v>46</v>
      </c>
      <c r="B43" s="11" t="n">
        <v>7778</v>
      </c>
      <c r="C43" s="11" t="n">
        <v>7124</v>
      </c>
      <c r="D43" s="12" t="n">
        <v>6536</v>
      </c>
      <c r="E43" s="12" t="n">
        <v>6034</v>
      </c>
      <c r="F43" s="12" t="n">
        <v>5485</v>
      </c>
      <c r="G43" s="13" t="n">
        <f aca="false">F43-E43</f>
        <v>-549</v>
      </c>
      <c r="H43" s="13"/>
      <c r="I43" s="14" t="n">
        <f aca="false">(F43-E43)/E43*100</f>
        <v>-9.09844216108717</v>
      </c>
    </row>
    <row r="44" s="15" customFormat="true" ht="11.25" hidden="false" customHeight="true" outlineLevel="0" collapsed="false">
      <c r="A44" s="10" t="s">
        <v>47</v>
      </c>
      <c r="B44" s="11" t="n">
        <v>30531</v>
      </c>
      <c r="C44" s="11" t="n">
        <v>31028</v>
      </c>
      <c r="D44" s="12" t="n">
        <v>32869</v>
      </c>
      <c r="E44" s="12" t="n">
        <v>34684</v>
      </c>
      <c r="F44" s="12" t="n">
        <v>34024</v>
      </c>
      <c r="G44" s="13" t="n">
        <f aca="false">F44-E44</f>
        <v>-660</v>
      </c>
      <c r="H44" s="13"/>
      <c r="I44" s="14" t="n">
        <f aca="false">(F44-E44)/E44*100</f>
        <v>-1.90289470649291</v>
      </c>
    </row>
    <row r="45" s="15" customFormat="true" ht="11.25" hidden="false" customHeight="true" outlineLevel="0" collapsed="false">
      <c r="A45" s="10" t="s">
        <v>48</v>
      </c>
      <c r="B45" s="11" t="n">
        <v>3814</v>
      </c>
      <c r="C45" s="11" t="n">
        <v>3886</v>
      </c>
      <c r="D45" s="12" t="n">
        <v>4307</v>
      </c>
      <c r="E45" s="12" t="n">
        <v>4256</v>
      </c>
      <c r="F45" s="12" t="n">
        <v>3780</v>
      </c>
      <c r="G45" s="13" t="n">
        <f aca="false">F45-E45</f>
        <v>-476</v>
      </c>
      <c r="H45" s="13"/>
      <c r="I45" s="14" t="n">
        <f aca="false">(F45-E45)/E45*100</f>
        <v>-11.1842105263158</v>
      </c>
    </row>
    <row r="46" s="15" customFormat="true" ht="11.25" hidden="false" customHeight="true" outlineLevel="0" collapsed="false">
      <c r="A46" s="10" t="s">
        <v>49</v>
      </c>
      <c r="B46" s="11" t="n">
        <v>2269</v>
      </c>
      <c r="C46" s="11" t="n">
        <v>2177</v>
      </c>
      <c r="D46" s="12" t="n">
        <v>2085</v>
      </c>
      <c r="E46" s="12" t="n">
        <v>1916</v>
      </c>
      <c r="F46" s="12" t="n">
        <v>1723</v>
      </c>
      <c r="G46" s="13" t="n">
        <f aca="false">F46-E46</f>
        <v>-193</v>
      </c>
      <c r="H46" s="13"/>
      <c r="I46" s="14" t="n">
        <f aca="false">(F46-E46)/E46*100</f>
        <v>-10.0730688935282</v>
      </c>
    </row>
    <row r="47" s="15" customFormat="true" ht="11.25" hidden="false" customHeight="true" outlineLevel="0" collapsed="false">
      <c r="A47" s="10" t="s">
        <v>50</v>
      </c>
      <c r="B47" s="11" t="n">
        <v>11644</v>
      </c>
      <c r="C47" s="11" t="n">
        <v>11525</v>
      </c>
      <c r="D47" s="12" t="n">
        <v>12657</v>
      </c>
      <c r="E47" s="12" t="n">
        <v>13462</v>
      </c>
      <c r="F47" s="12" t="n">
        <v>13232</v>
      </c>
      <c r="G47" s="13" t="n">
        <f aca="false">F47-E47</f>
        <v>-230</v>
      </c>
      <c r="H47" s="13"/>
      <c r="I47" s="14" t="n">
        <f aca="false">(F47-E47)/E47*100</f>
        <v>-1.70851285098797</v>
      </c>
    </row>
    <row r="48" s="15" customFormat="true" ht="11.25" hidden="false" customHeight="true" outlineLevel="0" collapsed="false">
      <c r="A48" s="10" t="s">
        <v>51</v>
      </c>
      <c r="B48" s="11" t="n">
        <v>15207</v>
      </c>
      <c r="C48" s="11" t="n">
        <v>15905</v>
      </c>
      <c r="D48" s="12" t="n">
        <v>18426</v>
      </c>
      <c r="E48" s="12" t="n">
        <v>19126</v>
      </c>
      <c r="F48" s="12" t="n">
        <v>18368</v>
      </c>
      <c r="G48" s="13" t="n">
        <f aca="false">F48-E48</f>
        <v>-758</v>
      </c>
      <c r="H48" s="13"/>
      <c r="I48" s="14" t="n">
        <f aca="false">(F48-E48)/E48*100</f>
        <v>-3.96319146711283</v>
      </c>
    </row>
    <row r="49" s="15" customFormat="true" ht="11.25" hidden="false" customHeight="true" outlineLevel="0" collapsed="false">
      <c r="A49" s="10" t="s">
        <v>52</v>
      </c>
      <c r="B49" s="11" t="n">
        <v>5241</v>
      </c>
      <c r="C49" s="11" t="n">
        <v>4251</v>
      </c>
      <c r="D49" s="12" t="n">
        <v>3791</v>
      </c>
      <c r="E49" s="12" t="n">
        <v>3077</v>
      </c>
      <c r="F49" s="12" t="n">
        <v>2932</v>
      </c>
      <c r="G49" s="13" t="n">
        <f aca="false">F49-E49</f>
        <v>-145</v>
      </c>
      <c r="H49" s="13"/>
      <c r="I49" s="14" t="n">
        <f aca="false">(F49-E49)/E49*100</f>
        <v>-4.71238219044524</v>
      </c>
    </row>
    <row r="50" s="15" customFormat="true" ht="11.25" hidden="false" customHeight="true" outlineLevel="0" collapsed="false">
      <c r="A50" s="10" t="s">
        <v>53</v>
      </c>
      <c r="B50" s="11" t="n">
        <v>270269</v>
      </c>
      <c r="C50" s="11" t="n">
        <v>355021</v>
      </c>
      <c r="D50" s="12" t="n">
        <v>451479</v>
      </c>
      <c r="E50" s="12" t="n">
        <v>544179</v>
      </c>
      <c r="F50" s="12" t="n">
        <v>609863</v>
      </c>
      <c r="G50" s="13" t="n">
        <f aca="false">F50-E50</f>
        <v>65684</v>
      </c>
      <c r="H50" s="13"/>
      <c r="I50" s="14" t="n">
        <f aca="false">(F50-E50)/E50*100</f>
        <v>12.070293046957</v>
      </c>
    </row>
    <row r="51" s="15" customFormat="true" ht="11.25" hidden="false" customHeight="true" outlineLevel="0" collapsed="false">
      <c r="A51" s="10" t="s">
        <v>54</v>
      </c>
      <c r="B51" s="11" t="n">
        <v>3435</v>
      </c>
      <c r="C51" s="11" t="n">
        <v>4027</v>
      </c>
      <c r="D51" s="12" t="n">
        <v>4531</v>
      </c>
      <c r="E51" s="12" t="n">
        <v>3977</v>
      </c>
      <c r="F51" s="12" t="n">
        <v>3983</v>
      </c>
      <c r="G51" s="13" t="n">
        <f aca="false">F51-E51</f>
        <v>6</v>
      </c>
      <c r="H51" s="13"/>
      <c r="I51" s="14" t="n">
        <f aca="false">(F51-E51)/E51*100</f>
        <v>0.150867488056324</v>
      </c>
    </row>
    <row r="52" s="15" customFormat="true" ht="11.25" hidden="false" customHeight="true" outlineLevel="0" collapsed="false">
      <c r="A52" s="10" t="s">
        <v>55</v>
      </c>
      <c r="B52" s="11" t="n">
        <v>8960</v>
      </c>
      <c r="C52" s="11" t="n">
        <v>8292</v>
      </c>
      <c r="D52" s="12" t="n">
        <v>8673</v>
      </c>
      <c r="E52" s="12" t="n">
        <v>7858</v>
      </c>
      <c r="F52" s="12" t="n">
        <v>7470</v>
      </c>
      <c r="G52" s="13" t="n">
        <f aca="false">F52-E52</f>
        <v>-388</v>
      </c>
      <c r="H52" s="13"/>
      <c r="I52" s="14" t="n">
        <f aca="false">(F52-E52)/E52*100</f>
        <v>-4.93764316620005</v>
      </c>
    </row>
    <row r="53" s="15" customFormat="true" ht="11.25" hidden="false" customHeight="true" outlineLevel="0" collapsed="false">
      <c r="A53" s="10" t="s">
        <v>56</v>
      </c>
      <c r="B53" s="11" t="n">
        <v>4046</v>
      </c>
      <c r="C53" s="11" t="n">
        <v>3660</v>
      </c>
      <c r="D53" s="12" t="n">
        <v>3278</v>
      </c>
      <c r="E53" s="12" t="n">
        <v>2553</v>
      </c>
      <c r="F53" s="12" t="n">
        <v>2460</v>
      </c>
      <c r="G53" s="13" t="n">
        <f aca="false">F53-E53</f>
        <v>-93</v>
      </c>
      <c r="H53" s="13"/>
      <c r="I53" s="14" t="n">
        <f aca="false">(F53-E53)/E53*100</f>
        <v>-3.6427732079906</v>
      </c>
    </row>
    <row r="54" s="15" customFormat="true" ht="11.25" hidden="false" customHeight="true" outlineLevel="0" collapsed="false">
      <c r="A54" s="10" t="s">
        <v>57</v>
      </c>
      <c r="B54" s="11" t="n">
        <v>25682</v>
      </c>
      <c r="C54" s="11" t="n">
        <v>23693</v>
      </c>
      <c r="D54" s="12" t="n">
        <v>22835</v>
      </c>
      <c r="E54" s="12" t="n">
        <v>21607</v>
      </c>
      <c r="F54" s="12" t="n">
        <v>20184</v>
      </c>
      <c r="G54" s="13" t="n">
        <f aca="false">F54-E54</f>
        <v>-1423</v>
      </c>
      <c r="H54" s="13"/>
      <c r="I54" s="14" t="n">
        <f aca="false">(F54-E54)/E54*100</f>
        <v>-6.58582866663581</v>
      </c>
    </row>
    <row r="55" s="15" customFormat="true" ht="11.25" hidden="false" customHeight="true" outlineLevel="0" collapsed="false">
      <c r="A55" s="10" t="s">
        <v>58</v>
      </c>
      <c r="B55" s="11" t="n">
        <v>2472</v>
      </c>
      <c r="C55" s="11" t="n">
        <v>2375</v>
      </c>
      <c r="D55" s="12" t="n">
        <v>2155</v>
      </c>
      <c r="E55" s="12" t="n">
        <v>1750</v>
      </c>
      <c r="F55" s="12" t="n">
        <v>1574</v>
      </c>
      <c r="G55" s="13" t="n">
        <f aca="false">F55-E55</f>
        <v>-176</v>
      </c>
      <c r="H55" s="13"/>
      <c r="I55" s="14" t="n">
        <f aca="false">(F55-E55)/E55*100</f>
        <v>-10.0571428571429</v>
      </c>
    </row>
    <row r="56" s="15" customFormat="true" ht="11.25" hidden="false" customHeight="true" outlineLevel="0" collapsed="false">
      <c r="A56" s="10" t="s">
        <v>59</v>
      </c>
      <c r="B56" s="11" t="n">
        <v>54809</v>
      </c>
      <c r="C56" s="11" t="n">
        <v>64371</v>
      </c>
      <c r="D56" s="12" t="n">
        <v>68691</v>
      </c>
      <c r="E56" s="12" t="n">
        <v>76227</v>
      </c>
      <c r="F56" s="12" t="n">
        <v>81881</v>
      </c>
      <c r="G56" s="13" t="n">
        <f aca="false">F56-E56</f>
        <v>5654</v>
      </c>
      <c r="H56" s="13"/>
      <c r="I56" s="14" t="n">
        <f aca="false">(F56-E56)/E56*100</f>
        <v>7.41731932254975</v>
      </c>
    </row>
    <row r="57" s="15" customFormat="true" ht="11.25" hidden="false" customHeight="true" outlineLevel="0" collapsed="false">
      <c r="A57" s="10" t="s">
        <v>60</v>
      </c>
      <c r="B57" s="11" t="n">
        <v>4145</v>
      </c>
      <c r="C57" s="11" t="n">
        <v>3653</v>
      </c>
      <c r="D57" s="12" t="n">
        <v>3578</v>
      </c>
      <c r="E57" s="12" t="n">
        <v>3241</v>
      </c>
      <c r="F57" s="12" t="n">
        <v>2939</v>
      </c>
      <c r="G57" s="13" t="n">
        <f aca="false">F57-E57</f>
        <v>-302</v>
      </c>
      <c r="H57" s="13"/>
      <c r="I57" s="14" t="n">
        <f aca="false">(F57-E57)/E57*100</f>
        <v>-9.31811169392163</v>
      </c>
    </row>
    <row r="58" s="15" customFormat="true" ht="11.25" hidden="false" customHeight="true" outlineLevel="0" collapsed="false">
      <c r="A58" s="10" t="s">
        <v>61</v>
      </c>
      <c r="B58" s="11" t="n">
        <v>8234</v>
      </c>
      <c r="C58" s="11" t="n">
        <v>8254</v>
      </c>
      <c r="D58" s="12" t="n">
        <v>9570</v>
      </c>
      <c r="E58" s="12" t="n">
        <v>9656</v>
      </c>
      <c r="F58" s="12" t="n">
        <v>9591</v>
      </c>
      <c r="G58" s="13" t="n">
        <f aca="false">F58-E58</f>
        <v>-65</v>
      </c>
      <c r="H58" s="13"/>
      <c r="I58" s="14" t="n">
        <f aca="false">(F58-E58)/E58*100</f>
        <v>-0.673156586578293</v>
      </c>
    </row>
    <row r="59" s="15" customFormat="true" ht="11.25" hidden="false" customHeight="true" outlineLevel="0" collapsed="false">
      <c r="A59" s="10" t="s">
        <v>62</v>
      </c>
      <c r="B59" s="11" t="n">
        <v>3478</v>
      </c>
      <c r="C59" s="11" t="n">
        <v>3081</v>
      </c>
      <c r="D59" s="12" t="n">
        <v>3046</v>
      </c>
      <c r="E59" s="12" t="n">
        <v>2756</v>
      </c>
      <c r="F59" s="12" t="n">
        <v>2762</v>
      </c>
      <c r="G59" s="13" t="n">
        <f aca="false">F59-E59</f>
        <v>6</v>
      </c>
      <c r="H59" s="13"/>
      <c r="I59" s="14" t="n">
        <f aca="false">(F59-E59)/E59*100</f>
        <v>0.217706821480406</v>
      </c>
    </row>
    <row r="60" s="15" customFormat="true" ht="11.25" hidden="false" customHeight="true" outlineLevel="0" collapsed="false">
      <c r="A60" s="10" t="s">
        <v>63</v>
      </c>
      <c r="B60" s="11" t="n">
        <v>35108</v>
      </c>
      <c r="C60" s="11" t="n">
        <v>34732</v>
      </c>
      <c r="D60" s="12" t="n">
        <v>35935</v>
      </c>
      <c r="E60" s="12" t="n">
        <v>33690</v>
      </c>
      <c r="F60" s="12" t="n">
        <v>32179</v>
      </c>
      <c r="G60" s="13" t="n">
        <f aca="false">F60-E60</f>
        <v>-1511</v>
      </c>
      <c r="H60" s="13"/>
      <c r="I60" s="14" t="n">
        <f aca="false">(F60-E60)/E60*100</f>
        <v>-4.48501038883942</v>
      </c>
    </row>
    <row r="61" s="15" customFormat="true" ht="11.25" hidden="false" customHeight="true" outlineLevel="0" collapsed="false">
      <c r="A61" s="10" t="s">
        <v>64</v>
      </c>
      <c r="B61" s="11" t="n">
        <v>26855</v>
      </c>
      <c r="C61" s="11" t="n">
        <v>27268</v>
      </c>
      <c r="D61" s="12" t="n">
        <v>29554</v>
      </c>
      <c r="E61" s="12" t="n">
        <v>29180</v>
      </c>
      <c r="F61" s="12" t="n">
        <v>30223</v>
      </c>
      <c r="G61" s="13" t="n">
        <f aca="false">F61-E61</f>
        <v>1043</v>
      </c>
      <c r="H61" s="13"/>
      <c r="I61" s="14" t="n">
        <f aca="false">(F61-E61)/E61*100</f>
        <v>3.57436600411241</v>
      </c>
    </row>
    <row r="62" s="15" customFormat="true" ht="11.25" hidden="false" customHeight="true" outlineLevel="0" collapsed="false">
      <c r="A62" s="10" t="s">
        <v>65</v>
      </c>
      <c r="B62" s="11" t="n">
        <v>13522</v>
      </c>
      <c r="C62" s="11" t="n">
        <v>12888</v>
      </c>
      <c r="D62" s="12" t="n">
        <v>13361</v>
      </c>
      <c r="E62" s="12" t="n">
        <v>12660</v>
      </c>
      <c r="F62" s="12" t="n">
        <v>11823</v>
      </c>
      <c r="G62" s="13" t="n">
        <f aca="false">F62-E62</f>
        <v>-837</v>
      </c>
      <c r="H62" s="13"/>
      <c r="I62" s="14" t="n">
        <f aca="false">(F62-E62)/E62*100</f>
        <v>-6.61137440758294</v>
      </c>
    </row>
    <row r="63" s="15" customFormat="true" ht="11.25" hidden="false" customHeight="true" outlineLevel="0" collapsed="false">
      <c r="A63" s="10" t="s">
        <v>66</v>
      </c>
      <c r="B63" s="11" t="n">
        <v>12787</v>
      </c>
      <c r="C63" s="11" t="n">
        <v>11705</v>
      </c>
      <c r="D63" s="12" t="n">
        <v>10965</v>
      </c>
      <c r="E63" s="12" t="n">
        <v>10117</v>
      </c>
      <c r="F63" s="12" t="n">
        <v>10038</v>
      </c>
      <c r="G63" s="13" t="n">
        <f aca="false">F63-E63</f>
        <v>-79</v>
      </c>
      <c r="H63" s="13"/>
      <c r="I63" s="14" t="n">
        <f aca="false">(F63-E63)/E63*100</f>
        <v>-0.780863892458239</v>
      </c>
    </row>
    <row r="64" s="15" customFormat="true" ht="11.25" hidden="false" customHeight="true" outlineLevel="0" collapsed="false">
      <c r="A64" s="10" t="s">
        <v>67</v>
      </c>
      <c r="B64" s="11" t="n">
        <v>4788</v>
      </c>
      <c r="C64" s="11" t="n">
        <v>4247</v>
      </c>
      <c r="D64" s="12" t="n">
        <v>4631</v>
      </c>
      <c r="E64" s="12" t="n">
        <v>4575</v>
      </c>
      <c r="F64" s="12" t="n">
        <v>4055</v>
      </c>
      <c r="G64" s="13" t="n">
        <f aca="false">F64-E64</f>
        <v>-520</v>
      </c>
      <c r="H64" s="13"/>
      <c r="I64" s="14" t="n">
        <f aca="false">(F64-E64)/E64*100</f>
        <v>-11.3661202185792</v>
      </c>
    </row>
    <row r="65" s="15" customFormat="true" ht="11.25" hidden="false" customHeight="true" outlineLevel="0" collapsed="false">
      <c r="A65" s="10" t="s">
        <v>68</v>
      </c>
      <c r="B65" s="11" t="n">
        <v>21618</v>
      </c>
      <c r="C65" s="11" t="n">
        <v>23466</v>
      </c>
      <c r="D65" s="12" t="n">
        <v>28351</v>
      </c>
      <c r="E65" s="12" t="n">
        <v>32787</v>
      </c>
      <c r="F65" s="12" t="n">
        <v>34191</v>
      </c>
      <c r="G65" s="13" t="n">
        <f aca="false">F65-E65</f>
        <v>1404</v>
      </c>
      <c r="H65" s="13"/>
      <c r="I65" s="14" t="n">
        <f aca="false">(F65-E65)/E65*100</f>
        <v>4.28218501235246</v>
      </c>
    </row>
    <row r="66" s="15" customFormat="true" ht="11.25" hidden="false" customHeight="true" outlineLevel="0" collapsed="false">
      <c r="A66" s="10" t="s">
        <v>69</v>
      </c>
      <c r="B66" s="11" t="n">
        <v>8117</v>
      </c>
      <c r="C66" s="11" t="n">
        <v>7203</v>
      </c>
      <c r="D66" s="12" t="n">
        <v>6932</v>
      </c>
      <c r="E66" s="12" t="n">
        <v>6373</v>
      </c>
      <c r="F66" s="12" t="n">
        <v>5796</v>
      </c>
      <c r="G66" s="13" t="n">
        <f aca="false">F66-E66</f>
        <v>-577</v>
      </c>
      <c r="H66" s="13"/>
      <c r="I66" s="14" t="n">
        <f aca="false">(F66-E66)/E66*100</f>
        <v>-9.05382080652754</v>
      </c>
    </row>
    <row r="67" s="15" customFormat="true" ht="11.25" hidden="false" customHeight="true" outlineLevel="0" collapsed="false">
      <c r="A67" s="10" t="s">
        <v>70</v>
      </c>
      <c r="B67" s="11" t="n">
        <v>42281</v>
      </c>
      <c r="C67" s="11" t="n">
        <v>38816</v>
      </c>
      <c r="D67" s="12" t="n">
        <v>36254</v>
      </c>
      <c r="E67" s="12" t="n">
        <v>35471</v>
      </c>
      <c r="F67" s="12" t="n">
        <v>31486</v>
      </c>
      <c r="G67" s="13" t="n">
        <f aca="false">F67-E67</f>
        <v>-3985</v>
      </c>
      <c r="H67" s="13"/>
      <c r="I67" s="14" t="n">
        <f aca="false">(F67-E67)/E67*100</f>
        <v>-11.2345296157424</v>
      </c>
    </row>
    <row r="68" s="15" customFormat="true" ht="11.25" hidden="false" customHeight="true" outlineLevel="0" collapsed="false">
      <c r="A68" s="10" t="s">
        <v>71</v>
      </c>
      <c r="B68" s="11" t="n">
        <v>6419</v>
      </c>
      <c r="C68" s="11" t="n">
        <v>6198</v>
      </c>
      <c r="D68" s="12" t="n">
        <v>6104</v>
      </c>
      <c r="E68" s="12" t="n">
        <v>5923</v>
      </c>
      <c r="F68" s="12" t="n">
        <v>5386</v>
      </c>
      <c r="G68" s="13" t="n">
        <f aca="false">F68-E68</f>
        <v>-537</v>
      </c>
      <c r="H68" s="13"/>
      <c r="I68" s="14" t="n">
        <f aca="false">(F68-E68)/E68*100</f>
        <v>-9.06635151105859</v>
      </c>
    </row>
    <row r="69" s="15" customFormat="true" ht="11.25" hidden="false" customHeight="true" outlineLevel="0" collapsed="false">
      <c r="A69" s="10" t="s">
        <v>72</v>
      </c>
      <c r="B69" s="11" t="n">
        <v>3454</v>
      </c>
      <c r="C69" s="11" t="n">
        <v>3480</v>
      </c>
      <c r="D69" s="12" t="n">
        <v>3496</v>
      </c>
      <c r="E69" s="12" t="n">
        <v>3233</v>
      </c>
      <c r="F69" s="12" t="n">
        <v>2701</v>
      </c>
      <c r="G69" s="13" t="n">
        <f aca="false">F69-E69</f>
        <v>-532</v>
      </c>
      <c r="H69" s="13"/>
      <c r="I69" s="14" t="n">
        <f aca="false">(F69-E69)/E69*100</f>
        <v>-16.4553046705846</v>
      </c>
    </row>
    <row r="70" s="15" customFormat="true" ht="11.25" hidden="false" customHeight="true" outlineLevel="0" collapsed="false">
      <c r="A70" s="10" t="s">
        <v>73</v>
      </c>
      <c r="B70" s="11" t="n">
        <v>11211</v>
      </c>
      <c r="C70" s="11" t="n">
        <v>10446</v>
      </c>
      <c r="D70" s="12" t="n">
        <v>10717</v>
      </c>
      <c r="E70" s="12" t="n">
        <v>10178</v>
      </c>
      <c r="F70" s="12" t="n">
        <v>10273</v>
      </c>
      <c r="G70" s="13" t="n">
        <f aca="false">F70-E70</f>
        <v>95</v>
      </c>
      <c r="H70" s="13"/>
      <c r="I70" s="14" t="n">
        <f aca="false">(F70-E70)/E70*100</f>
        <v>0.93338573393594</v>
      </c>
    </row>
    <row r="71" s="15" customFormat="true" ht="11.25" hidden="false" customHeight="true" outlineLevel="0" collapsed="false">
      <c r="A71" s="10" t="s">
        <v>74</v>
      </c>
      <c r="B71" s="11" t="n">
        <v>18967</v>
      </c>
      <c r="C71" s="11" t="n">
        <v>17035</v>
      </c>
      <c r="D71" s="12" t="n">
        <v>16997</v>
      </c>
      <c r="E71" s="12" t="n">
        <v>16512</v>
      </c>
      <c r="F71" s="12" t="n">
        <v>15904</v>
      </c>
      <c r="G71" s="13" t="n">
        <f aca="false">F71-E71</f>
        <v>-608</v>
      </c>
      <c r="H71" s="13"/>
      <c r="I71" s="14" t="n">
        <f aca="false">(F71-E71)/E71*100</f>
        <v>-3.68217054263566</v>
      </c>
    </row>
    <row r="72" s="15" customFormat="true" ht="11.25" hidden="false" customHeight="true" outlineLevel="0" collapsed="false">
      <c r="A72" s="10" t="s">
        <v>75</v>
      </c>
      <c r="B72" s="11" t="n">
        <v>4498</v>
      </c>
      <c r="C72" s="11" t="n">
        <v>4033</v>
      </c>
      <c r="D72" s="12" t="n">
        <v>3454</v>
      </c>
      <c r="E72" s="12" t="n">
        <v>3107</v>
      </c>
      <c r="F72" s="12" t="n">
        <v>2687</v>
      </c>
      <c r="G72" s="13" t="n">
        <f aca="false">F72-E72</f>
        <v>-420</v>
      </c>
      <c r="H72" s="13"/>
      <c r="I72" s="14" t="n">
        <f aca="false">(F72-E72)/E72*100</f>
        <v>-13.5178628902478</v>
      </c>
    </row>
    <row r="73" s="15" customFormat="true" ht="11.25" hidden="false" customHeight="true" outlineLevel="0" collapsed="false">
      <c r="A73" s="10" t="s">
        <v>76</v>
      </c>
      <c r="B73" s="11" t="n">
        <v>6689</v>
      </c>
      <c r="C73" s="11" t="n">
        <v>5947</v>
      </c>
      <c r="D73" s="12" t="n">
        <v>5953</v>
      </c>
      <c r="E73" s="12" t="n">
        <v>5671</v>
      </c>
      <c r="F73" s="12" t="n">
        <v>5459</v>
      </c>
      <c r="G73" s="13" t="n">
        <f aca="false">F73-E73</f>
        <v>-212</v>
      </c>
      <c r="H73" s="13"/>
      <c r="I73" s="14" t="n">
        <f aca="false">(F73-E73)/E73*100</f>
        <v>-3.73831775700935</v>
      </c>
    </row>
    <row r="74" s="15" customFormat="true" ht="11.25" hidden="false" customHeight="true" outlineLevel="0" collapsed="false">
      <c r="A74" s="10" t="s">
        <v>77</v>
      </c>
      <c r="B74" s="11" t="n">
        <v>15319</v>
      </c>
      <c r="C74" s="11" t="n">
        <v>15248</v>
      </c>
      <c r="D74" s="12" t="n">
        <v>16712</v>
      </c>
      <c r="E74" s="12" t="n">
        <v>16295</v>
      </c>
      <c r="F74" s="12" t="n">
        <v>15766</v>
      </c>
      <c r="G74" s="13" t="n">
        <f aca="false">F74-E74</f>
        <v>-529</v>
      </c>
      <c r="H74" s="13"/>
      <c r="I74" s="14" t="n">
        <f aca="false">(F74-E74)/E74*100</f>
        <v>-3.24639459957042</v>
      </c>
    </row>
    <row r="75" s="15" customFormat="true" ht="11.25" hidden="false" customHeight="true" outlineLevel="0" collapsed="false">
      <c r="A75" s="10" t="s">
        <v>78</v>
      </c>
      <c r="B75" s="11" t="n">
        <v>5959</v>
      </c>
      <c r="C75" s="11" t="n">
        <v>4867</v>
      </c>
      <c r="D75" s="12" t="n">
        <v>4452</v>
      </c>
      <c r="E75" s="12" t="n">
        <v>3858</v>
      </c>
      <c r="F75" s="12" t="n">
        <v>3500</v>
      </c>
      <c r="G75" s="13" t="n">
        <f aca="false">F75-E75</f>
        <v>-358</v>
      </c>
      <c r="H75" s="13"/>
      <c r="I75" s="14" t="n">
        <f aca="false">(F75-E75)/E75*100</f>
        <v>-9.27941938828409</v>
      </c>
    </row>
    <row r="76" s="15" customFormat="true" ht="11.25" hidden="false" customHeight="true" outlineLevel="0" collapsed="false">
      <c r="A76" s="10" t="s">
        <v>79</v>
      </c>
      <c r="B76" s="11" t="n">
        <v>5971</v>
      </c>
      <c r="C76" s="11" t="n">
        <v>5634</v>
      </c>
      <c r="D76" s="12" t="n">
        <v>6163</v>
      </c>
      <c r="E76" s="12" t="n">
        <v>6091</v>
      </c>
      <c r="F76" s="12" t="n">
        <v>5735</v>
      </c>
      <c r="G76" s="13" t="n">
        <f aca="false">F76-E76</f>
        <v>-356</v>
      </c>
      <c r="H76" s="13"/>
      <c r="I76" s="14" t="n">
        <f aca="false">(F76-E76)/E76*100</f>
        <v>-5.84468888524052</v>
      </c>
    </row>
    <row r="77" s="15" customFormat="true" ht="11.25" hidden="false" customHeight="true" outlineLevel="0" collapsed="false">
      <c r="A77" s="10" t="s">
        <v>80</v>
      </c>
      <c r="B77" s="11" t="n">
        <v>8065</v>
      </c>
      <c r="C77" s="11" t="n">
        <v>7555</v>
      </c>
      <c r="D77" s="12" t="n">
        <v>7233</v>
      </c>
      <c r="E77" s="12" t="n">
        <v>6973</v>
      </c>
      <c r="F77" s="12" t="n">
        <v>6253</v>
      </c>
      <c r="G77" s="13" t="n">
        <f aca="false">F77-E77</f>
        <v>-720</v>
      </c>
      <c r="H77" s="13"/>
      <c r="I77" s="14" t="n">
        <f aca="false">(F77-E77)/E77*100</f>
        <v>-10.3255413738706</v>
      </c>
    </row>
    <row r="78" s="15" customFormat="true" ht="11.25" hidden="false" customHeight="true" outlineLevel="0" collapsed="false">
      <c r="A78" s="10" t="s">
        <v>81</v>
      </c>
      <c r="B78" s="11" t="n">
        <v>7406</v>
      </c>
      <c r="C78" s="11" t="n">
        <v>6590</v>
      </c>
      <c r="D78" s="12" t="n">
        <v>6001</v>
      </c>
      <c r="E78" s="12" t="n">
        <v>5642</v>
      </c>
      <c r="F78" s="12" t="n">
        <v>4981</v>
      </c>
      <c r="G78" s="13" t="n">
        <f aca="false">F78-E78</f>
        <v>-661</v>
      </c>
      <c r="H78" s="13"/>
      <c r="I78" s="14" t="n">
        <f aca="false">(F78-E78)/E78*100</f>
        <v>-11.7157036511875</v>
      </c>
    </row>
    <row r="79" s="15" customFormat="true" ht="11.25" hidden="false" customHeight="true" outlineLevel="0" collapsed="false">
      <c r="A79" s="10" t="s">
        <v>82</v>
      </c>
      <c r="B79" s="11" t="n">
        <v>14782</v>
      </c>
      <c r="C79" s="11" t="n">
        <v>16128</v>
      </c>
      <c r="D79" s="12" t="n">
        <v>18209</v>
      </c>
      <c r="E79" s="12" t="n">
        <v>21604</v>
      </c>
      <c r="F79" s="12" t="n">
        <v>25348</v>
      </c>
      <c r="G79" s="13" t="n">
        <f aca="false">F79-E79</f>
        <v>3744</v>
      </c>
      <c r="H79" s="13"/>
      <c r="I79" s="14" t="n">
        <f aca="false">(F79-E79)/E79*100</f>
        <v>17.3301240511017</v>
      </c>
    </row>
    <row r="80" s="15" customFormat="true" ht="11.25" hidden="false" customHeight="true" outlineLevel="0" collapsed="false">
      <c r="A80" s="10" t="s">
        <v>83</v>
      </c>
      <c r="B80" s="11" t="n">
        <v>10275</v>
      </c>
      <c r="C80" s="11" t="n">
        <v>9702</v>
      </c>
      <c r="D80" s="12" t="n">
        <v>9647</v>
      </c>
      <c r="E80" s="12" t="n">
        <v>9656</v>
      </c>
      <c r="F80" s="12" t="n">
        <v>9157</v>
      </c>
      <c r="G80" s="13" t="n">
        <f aca="false">F80-E80</f>
        <v>-499</v>
      </c>
      <c r="H80" s="13"/>
      <c r="I80" s="14" t="n">
        <f aca="false">(F80-E80)/E80*100</f>
        <v>-5.16777133388567</v>
      </c>
    </row>
    <row r="81" s="15" customFormat="true" ht="11.25" hidden="false" customHeight="true" outlineLevel="0" collapsed="false">
      <c r="A81" s="10" t="s">
        <v>84</v>
      </c>
      <c r="B81" s="11" t="n">
        <v>4105</v>
      </c>
      <c r="C81" s="11" t="n">
        <v>3404</v>
      </c>
      <c r="D81" s="12" t="n">
        <v>2966</v>
      </c>
      <c r="E81" s="12" t="n">
        <v>2519</v>
      </c>
      <c r="F81" s="12" t="n">
        <v>2561</v>
      </c>
      <c r="G81" s="13" t="n">
        <f aca="false">F81-E81</f>
        <v>42</v>
      </c>
      <c r="H81" s="13"/>
      <c r="I81" s="14" t="n">
        <f aca="false">(F81-E81)/E81*100</f>
        <v>1.66732830488289</v>
      </c>
    </row>
    <row r="82" s="15" customFormat="true" ht="11.25" hidden="false" customHeight="true" outlineLevel="0" collapsed="false">
      <c r="A82" s="10" t="s">
        <v>85</v>
      </c>
      <c r="B82" s="11" t="n">
        <v>64983</v>
      </c>
      <c r="C82" s="11" t="n">
        <v>62389</v>
      </c>
      <c r="D82" s="12" t="n">
        <v>64790</v>
      </c>
      <c r="E82" s="12" t="n">
        <v>64511</v>
      </c>
      <c r="F82" s="12" t="n">
        <v>61898</v>
      </c>
      <c r="G82" s="13" t="n">
        <f aca="false">F82-E82</f>
        <v>-2613</v>
      </c>
      <c r="H82" s="13"/>
      <c r="I82" s="14" t="n">
        <f aca="false">(F82-E82)/E82*100</f>
        <v>-4.050472012525</v>
      </c>
    </row>
    <row r="83" s="15" customFormat="true" ht="11.25" hidden="false" customHeight="true" outlineLevel="0" collapsed="false">
      <c r="A83" s="10" t="s">
        <v>86</v>
      </c>
      <c r="B83" s="11" t="n">
        <v>7569</v>
      </c>
      <c r="C83" s="11" t="n">
        <v>6482</v>
      </c>
      <c r="D83" s="12" t="n">
        <v>5835</v>
      </c>
      <c r="E83" s="12" t="n">
        <v>4980</v>
      </c>
      <c r="F83" s="12" t="n">
        <v>4674</v>
      </c>
      <c r="G83" s="13" t="n">
        <f aca="false">F83-E83</f>
        <v>-306</v>
      </c>
      <c r="H83" s="13"/>
      <c r="I83" s="14" t="n">
        <f aca="false">(F83-E83)/E83*100</f>
        <v>-6.14457831325301</v>
      </c>
    </row>
    <row r="84" s="15" customFormat="true" ht="11.25" hidden="false" customHeight="true" outlineLevel="0" collapsed="false">
      <c r="A84" s="10" t="s">
        <v>87</v>
      </c>
      <c r="B84" s="11" t="n">
        <v>11900</v>
      </c>
      <c r="C84" s="11" t="n">
        <v>10610</v>
      </c>
      <c r="D84" s="12" t="n">
        <v>10761</v>
      </c>
      <c r="E84" s="12" t="n">
        <v>10083</v>
      </c>
      <c r="F84" s="12" t="n">
        <v>9427</v>
      </c>
      <c r="G84" s="13" t="n">
        <f aca="false">F84-E84</f>
        <v>-656</v>
      </c>
      <c r="H84" s="13"/>
      <c r="I84" s="14" t="n">
        <f aca="false">(F84-E84)/E84*100</f>
        <v>-6.50600019835366</v>
      </c>
    </row>
    <row r="85" s="15" customFormat="true" ht="11.25" hidden="false" customHeight="true" outlineLevel="0" collapsed="false">
      <c r="A85" s="10" t="s">
        <v>88</v>
      </c>
      <c r="B85" s="11" t="n">
        <v>63505</v>
      </c>
      <c r="C85" s="11" t="n">
        <v>67139</v>
      </c>
      <c r="D85" s="12" t="n">
        <v>62852</v>
      </c>
      <c r="E85" s="12" t="n">
        <v>71115</v>
      </c>
      <c r="F85" s="12" t="n">
        <v>71959</v>
      </c>
      <c r="G85" s="13" t="n">
        <f aca="false">F85-E85</f>
        <v>844</v>
      </c>
      <c r="H85" s="13"/>
      <c r="I85" s="14" t="n">
        <f aca="false">(F85-E85)/E85*100</f>
        <v>1.18681009632286</v>
      </c>
    </row>
    <row r="86" s="15" customFormat="true" ht="11.25" hidden="false" customHeight="true" outlineLevel="0" collapsed="false">
      <c r="A86" s="10" t="s">
        <v>89</v>
      </c>
      <c r="B86" s="11" t="n">
        <v>7006</v>
      </c>
      <c r="C86" s="11" t="n">
        <v>6039</v>
      </c>
      <c r="D86" s="12" t="n">
        <v>5685</v>
      </c>
      <c r="E86" s="12" t="n">
        <v>5181</v>
      </c>
      <c r="F86" s="12" t="n">
        <v>4919</v>
      </c>
      <c r="G86" s="13" t="n">
        <f aca="false">F86-E86</f>
        <v>-262</v>
      </c>
      <c r="H86" s="13"/>
      <c r="I86" s="14" t="n">
        <f aca="false">(F86-E86)/E86*100</f>
        <v>-5.0569388149006</v>
      </c>
    </row>
    <row r="87" s="15" customFormat="true" ht="11.25" hidden="false" customHeight="true" outlineLevel="0" collapsed="false">
      <c r="A87" s="10" t="s">
        <v>90</v>
      </c>
      <c r="B87" s="11" t="n">
        <v>4516</v>
      </c>
      <c r="C87" s="11" t="n">
        <v>3842</v>
      </c>
      <c r="D87" s="12" t="n">
        <v>3551</v>
      </c>
      <c r="E87" s="12" t="n">
        <v>3307</v>
      </c>
      <c r="F87" s="12" t="n">
        <v>2956</v>
      </c>
      <c r="G87" s="13" t="n">
        <f aca="false">F87-E87</f>
        <v>-351</v>
      </c>
      <c r="H87" s="13"/>
      <c r="I87" s="14" t="n">
        <f aca="false">(F87-E87)/E87*100</f>
        <v>-10.6138494103417</v>
      </c>
    </row>
    <row r="88" s="15" customFormat="true" ht="11.25" hidden="false" customHeight="true" outlineLevel="0" collapsed="false">
      <c r="A88" s="10" t="s">
        <v>91</v>
      </c>
      <c r="B88" s="11" t="n">
        <v>8868</v>
      </c>
      <c r="C88" s="11" t="n">
        <v>7835</v>
      </c>
      <c r="D88" s="12" t="n">
        <v>7370</v>
      </c>
      <c r="E88" s="12" t="n">
        <v>6970</v>
      </c>
      <c r="F88" s="12" t="n">
        <v>6691</v>
      </c>
      <c r="G88" s="13" t="n">
        <f aca="false">F88-E88</f>
        <v>-279</v>
      </c>
      <c r="H88" s="13"/>
      <c r="I88" s="14" t="n">
        <f aca="false">(F88-E88)/E88*100</f>
        <v>-4.00286944045911</v>
      </c>
    </row>
    <row r="89" s="15" customFormat="true" ht="11.25" hidden="false" customHeight="true" outlineLevel="0" collapsed="false">
      <c r="A89" s="10" t="s">
        <v>92</v>
      </c>
      <c r="B89" s="11" t="n">
        <v>48905</v>
      </c>
      <c r="C89" s="11" t="n">
        <v>49301</v>
      </c>
      <c r="D89" s="12" t="n">
        <v>53597</v>
      </c>
      <c r="E89" s="12" t="n">
        <v>55606</v>
      </c>
      <c r="F89" s="12" t="n">
        <v>54303</v>
      </c>
      <c r="G89" s="13" t="n">
        <f aca="false">F89-E89</f>
        <v>-1303</v>
      </c>
      <c r="H89" s="13"/>
      <c r="I89" s="14" t="n">
        <f aca="false">(F89-E89)/E89*100</f>
        <v>-2.34327230874366</v>
      </c>
    </row>
    <row r="90" s="15" customFormat="true" ht="11.25" hidden="false" customHeight="true" outlineLevel="0" collapsed="false">
      <c r="A90" s="10" t="s">
        <v>93</v>
      </c>
      <c r="B90" s="11" t="n">
        <v>5782</v>
      </c>
      <c r="C90" s="11" t="n">
        <v>5289</v>
      </c>
      <c r="D90" s="12" t="n">
        <v>5120</v>
      </c>
      <c r="E90" s="12" t="n">
        <v>4936</v>
      </c>
      <c r="F90" s="12" t="n">
        <v>5151</v>
      </c>
      <c r="G90" s="13" t="n">
        <f aca="false">F90-E90</f>
        <v>215</v>
      </c>
      <c r="H90" s="13"/>
      <c r="I90" s="14" t="n">
        <f aca="false">(F90-E90)/E90*100</f>
        <v>4.35575364667747</v>
      </c>
    </row>
    <row r="91" s="15" customFormat="true" ht="11.25" hidden="false" customHeight="true" outlineLevel="0" collapsed="false">
      <c r="A91" s="10" t="s">
        <v>94</v>
      </c>
      <c r="B91" s="11" t="n">
        <v>367088</v>
      </c>
      <c r="C91" s="11" t="n">
        <v>403662</v>
      </c>
      <c r="D91" s="12" t="n">
        <v>452869</v>
      </c>
      <c r="E91" s="12" t="n">
        <v>498365</v>
      </c>
      <c r="F91" s="12" t="n">
        <v>523824</v>
      </c>
      <c r="G91" s="13" t="n">
        <f aca="false">F91-E91</f>
        <v>25459</v>
      </c>
      <c r="H91" s="13"/>
      <c r="I91" s="14" t="n">
        <f aca="false">(F91-E91)/E91*100</f>
        <v>5.10850481073109</v>
      </c>
    </row>
    <row r="92" s="15" customFormat="true" ht="11.25" hidden="false" customHeight="true" outlineLevel="0" collapsed="false">
      <c r="A92" s="10" t="s">
        <v>95</v>
      </c>
      <c r="B92" s="11" t="n">
        <v>17071</v>
      </c>
      <c r="C92" s="11" t="n">
        <v>18743</v>
      </c>
      <c r="D92" s="12" t="n">
        <v>22510</v>
      </c>
      <c r="E92" s="12" t="n">
        <v>22952</v>
      </c>
      <c r="F92" s="12" t="n">
        <v>21964</v>
      </c>
      <c r="G92" s="13" t="n">
        <f aca="false">F92-E92</f>
        <v>-988</v>
      </c>
      <c r="H92" s="13"/>
      <c r="I92" s="14" t="n">
        <f aca="false">(F92-E92)/E92*100</f>
        <v>-4.3046357615894</v>
      </c>
    </row>
    <row r="93" s="15" customFormat="true" ht="11.25" hidden="false" customHeight="true" outlineLevel="0" collapsed="false">
      <c r="A93" s="10" t="s">
        <v>96</v>
      </c>
      <c r="B93" s="11" t="n">
        <v>154916</v>
      </c>
      <c r="C93" s="11" t="n">
        <v>160976</v>
      </c>
      <c r="D93" s="12" t="n">
        <v>169871</v>
      </c>
      <c r="E93" s="12" t="n">
        <v>177934</v>
      </c>
      <c r="F93" s="12" t="n">
        <v>178909</v>
      </c>
      <c r="G93" s="13" t="n">
        <f aca="false">F93-E93</f>
        <v>975</v>
      </c>
      <c r="H93" s="13"/>
      <c r="I93" s="14" t="n">
        <f aca="false">(F93-E93)/E93*100</f>
        <v>0.547955983679342</v>
      </c>
    </row>
    <row r="94" s="15" customFormat="true" ht="11.25" hidden="false" customHeight="true" outlineLevel="0" collapsed="false">
      <c r="A94" s="10" t="s">
        <v>97</v>
      </c>
      <c r="B94" s="11" t="n">
        <v>3544</v>
      </c>
      <c r="C94" s="11" t="n">
        <v>3043</v>
      </c>
      <c r="D94" s="12" t="n">
        <v>2813</v>
      </c>
      <c r="E94" s="12" t="n">
        <v>2556</v>
      </c>
      <c r="F94" s="12" t="n">
        <v>2447</v>
      </c>
      <c r="G94" s="13" t="n">
        <f aca="false">F94-E94</f>
        <v>-109</v>
      </c>
      <c r="H94" s="13"/>
      <c r="I94" s="14" t="n">
        <f aca="false">(F94-E94)/E94*100</f>
        <v>-4.26447574334898</v>
      </c>
    </row>
    <row r="95" s="15" customFormat="true" ht="11.25" hidden="false" customHeight="true" outlineLevel="0" collapsed="false">
      <c r="A95" s="10" t="s">
        <v>98</v>
      </c>
      <c r="B95" s="11" t="n">
        <v>7759</v>
      </c>
      <c r="C95" s="11" t="n">
        <v>6926</v>
      </c>
      <c r="D95" s="12" t="n">
        <v>6760</v>
      </c>
      <c r="E95" s="12" t="n">
        <v>6010</v>
      </c>
      <c r="F95" s="12" t="n">
        <v>5927</v>
      </c>
      <c r="G95" s="13" t="n">
        <f aca="false">F95-E95</f>
        <v>-83</v>
      </c>
      <c r="H95" s="13"/>
      <c r="I95" s="14" t="n">
        <f aca="false">(F95-E95)/E95*100</f>
        <v>-1.38103161397671</v>
      </c>
    </row>
    <row r="96" s="15" customFormat="true" ht="11.25" hidden="false" customHeight="true" outlineLevel="0" collapsed="false">
      <c r="A96" s="10" t="s">
        <v>99</v>
      </c>
      <c r="B96" s="11" t="n">
        <v>5947</v>
      </c>
      <c r="C96" s="11" t="n">
        <v>5078</v>
      </c>
      <c r="D96" s="12" t="n">
        <v>4536</v>
      </c>
      <c r="E96" s="12" t="n">
        <v>3853</v>
      </c>
      <c r="F96" s="12" t="n">
        <v>3570</v>
      </c>
      <c r="G96" s="13" t="n">
        <f aca="false">F96-E96</f>
        <v>-283</v>
      </c>
      <c r="H96" s="13"/>
      <c r="I96" s="14" t="n">
        <f aca="false">(F96-E96)/E96*100</f>
        <v>-7.34492603166364</v>
      </c>
    </row>
    <row r="97" s="15" customFormat="true" ht="11.25" hidden="false" customHeight="true" outlineLevel="0" collapsed="false">
      <c r="A97" s="10" t="s">
        <v>100</v>
      </c>
      <c r="B97" s="11" t="n">
        <v>5694</v>
      </c>
      <c r="C97" s="11" t="n">
        <v>5365</v>
      </c>
      <c r="D97" s="12" t="n">
        <v>4789</v>
      </c>
      <c r="E97" s="12" t="n">
        <v>4437</v>
      </c>
      <c r="F97" s="12" t="n">
        <v>4072</v>
      </c>
      <c r="G97" s="13" t="n">
        <f aca="false">F97-E97</f>
        <v>-365</v>
      </c>
      <c r="H97" s="13"/>
      <c r="I97" s="14" t="n">
        <f aca="false">(F97-E97)/E97*100</f>
        <v>-8.22627901735407</v>
      </c>
    </row>
    <row r="98" s="15" customFormat="true" ht="11.25" hidden="false" customHeight="true" outlineLevel="0" collapsed="false">
      <c r="A98" s="10" t="s">
        <v>101</v>
      </c>
      <c r="B98" s="11" t="n">
        <v>2339</v>
      </c>
      <c r="C98" s="11" t="n">
        <v>2333</v>
      </c>
      <c r="D98" s="12" t="n">
        <v>2406</v>
      </c>
      <c r="E98" s="12" t="n">
        <v>2235</v>
      </c>
      <c r="F98" s="12" t="n">
        <v>2084</v>
      </c>
      <c r="G98" s="13" t="n">
        <f aca="false">F98-E98</f>
        <v>-151</v>
      </c>
      <c r="H98" s="13"/>
      <c r="I98" s="14" t="n">
        <f aca="false">(F98-E98)/E98*100</f>
        <v>-6.75615212527964</v>
      </c>
    </row>
    <row r="99" s="15" customFormat="true" ht="11.25" hidden="false" customHeight="true" outlineLevel="0" collapsed="false">
      <c r="A99" s="10" t="s">
        <v>102</v>
      </c>
      <c r="B99" s="11" t="n">
        <v>4736</v>
      </c>
      <c r="C99" s="11" t="n">
        <v>5048</v>
      </c>
      <c r="D99" s="12" t="n">
        <v>5463</v>
      </c>
      <c r="E99" s="12" t="n">
        <v>5724</v>
      </c>
      <c r="F99" s="12" t="n">
        <v>5250</v>
      </c>
      <c r="G99" s="13" t="n">
        <f aca="false">F99-E99</f>
        <v>-474</v>
      </c>
      <c r="H99" s="13"/>
      <c r="I99" s="14" t="n">
        <f aca="false">(F99-E99)/E99*100</f>
        <v>-8.28092243186583</v>
      </c>
    </row>
    <row r="100" s="15" customFormat="true" ht="11.25" hidden="false" customHeight="true" outlineLevel="0" collapsed="false">
      <c r="A100" s="10" t="s">
        <v>103</v>
      </c>
      <c r="B100" s="11" t="n">
        <v>24928</v>
      </c>
      <c r="C100" s="11" t="n">
        <v>25841</v>
      </c>
      <c r="D100" s="12" t="n">
        <v>25946</v>
      </c>
      <c r="E100" s="12" t="n">
        <v>24132</v>
      </c>
      <c r="F100" s="12" t="n">
        <v>22382</v>
      </c>
      <c r="G100" s="13" t="n">
        <f aca="false">F100-E100</f>
        <v>-1750</v>
      </c>
      <c r="H100" s="13"/>
      <c r="I100" s="14" t="n">
        <f aca="false">(F100-E100)/E100*100</f>
        <v>-7.25178186640146</v>
      </c>
    </row>
    <row r="101" s="15" customFormat="true" ht="11.25" hidden="false" customHeight="true" outlineLevel="0" collapsed="false">
      <c r="A101" s="10" t="s">
        <v>104</v>
      </c>
      <c r="B101" s="11" t="n">
        <v>8451</v>
      </c>
      <c r="C101" s="11" t="n">
        <v>8258</v>
      </c>
      <c r="D101" s="12" t="n">
        <v>8180</v>
      </c>
      <c r="E101" s="12" t="n">
        <v>7900</v>
      </c>
      <c r="F101" s="12" t="n">
        <v>7930</v>
      </c>
      <c r="G101" s="13" t="n">
        <f aca="false">F101-E101</f>
        <v>30</v>
      </c>
      <c r="H101" s="13"/>
      <c r="I101" s="14" t="n">
        <f aca="false">(F101-E101)/E101*100</f>
        <v>0.379746835443038</v>
      </c>
    </row>
    <row r="102" s="15" customFormat="true" ht="11.25" hidden="false" customHeight="true" outlineLevel="0" collapsed="false">
      <c r="A102" s="10" t="s">
        <v>105</v>
      </c>
      <c r="B102" s="11" t="n">
        <v>4165</v>
      </c>
      <c r="C102" s="11" t="n">
        <v>3694</v>
      </c>
      <c r="D102" s="12" t="n">
        <v>3319</v>
      </c>
      <c r="E102" s="12" t="n">
        <v>3001</v>
      </c>
      <c r="F102" s="12" t="n">
        <v>2808</v>
      </c>
      <c r="G102" s="13" t="n">
        <f aca="false">F102-E102</f>
        <v>-193</v>
      </c>
      <c r="H102" s="13"/>
      <c r="I102" s="14" t="n">
        <f aca="false">(F102-E102)/E102*100</f>
        <v>-6.43118960346551</v>
      </c>
    </row>
    <row r="103" s="15" customFormat="true" ht="11.25" hidden="false" customHeight="true" outlineLevel="0" collapsed="false">
      <c r="A103" s="10" t="s">
        <v>106</v>
      </c>
      <c r="B103" s="11" t="n">
        <v>6867</v>
      </c>
      <c r="C103" s="11" t="n">
        <v>6603</v>
      </c>
      <c r="D103" s="12" t="n">
        <v>6885</v>
      </c>
      <c r="E103" s="12" t="n">
        <v>7053</v>
      </c>
      <c r="F103" s="12" t="n">
        <v>6877</v>
      </c>
      <c r="G103" s="13" t="n">
        <f aca="false">F103-E103</f>
        <v>-176</v>
      </c>
      <c r="H103" s="13"/>
      <c r="I103" s="14" t="n">
        <f aca="false">(F103-E103)/E103*100</f>
        <v>-2.49539203175954</v>
      </c>
    </row>
    <row r="104" s="15" customFormat="true" ht="11.25" hidden="false" customHeight="true" outlineLevel="0" collapsed="false">
      <c r="A104" s="10" t="s">
        <v>107</v>
      </c>
      <c r="B104" s="11" t="n">
        <v>2045</v>
      </c>
      <c r="C104" s="11" t="n">
        <v>1821</v>
      </c>
      <c r="D104" s="12" t="n">
        <v>1749</v>
      </c>
      <c r="E104" s="12" t="n">
        <v>1485</v>
      </c>
      <c r="F104" s="12" t="n">
        <v>1512</v>
      </c>
      <c r="G104" s="13" t="n">
        <f aca="false">F104-E104</f>
        <v>27</v>
      </c>
      <c r="H104" s="13"/>
      <c r="I104" s="14" t="n">
        <f aca="false">(F104-E104)/E104*100</f>
        <v>1.81818181818182</v>
      </c>
    </row>
    <row r="105" s="15" customFormat="true" ht="11.25" hidden="false" customHeight="true" outlineLevel="0" collapsed="false">
      <c r="A105" s="10" t="s">
        <v>108</v>
      </c>
      <c r="B105" s="11" t="n">
        <v>8543</v>
      </c>
      <c r="C105" s="11" t="n">
        <v>7073</v>
      </c>
      <c r="D105" s="12" t="n">
        <v>6483</v>
      </c>
      <c r="E105" s="12" t="n">
        <v>5799</v>
      </c>
      <c r="F105" s="12" t="n">
        <v>5530</v>
      </c>
      <c r="G105" s="13" t="n">
        <f aca="false">F105-E105</f>
        <v>-269</v>
      </c>
      <c r="H105" s="13"/>
      <c r="I105" s="14" t="n">
        <f aca="false">(F105-E105)/E105*100</f>
        <v>-4.63873081565787</v>
      </c>
    </row>
    <row r="106" s="15" customFormat="true" ht="11.25" hidden="false" customHeight="true" outlineLevel="0" collapsed="false">
      <c r="A106" s="10" t="s">
        <v>109</v>
      </c>
      <c r="B106" s="11" t="n">
        <v>3041</v>
      </c>
      <c r="C106" s="11" t="n">
        <v>2758</v>
      </c>
      <c r="D106" s="12" t="n">
        <v>2531</v>
      </c>
      <c r="E106" s="12" t="n">
        <v>2234</v>
      </c>
      <c r="F106" s="12" t="n">
        <v>2152</v>
      </c>
      <c r="G106" s="13" t="n">
        <f aca="false">F106-E106</f>
        <v>-82</v>
      </c>
      <c r="H106" s="13"/>
      <c r="I106" s="14" t="n">
        <f aca="false">(F106-E106)/E106*100</f>
        <v>-3.67054610564011</v>
      </c>
    </row>
    <row r="107" s="15" customFormat="true" ht="11.25" hidden="false" customHeight="true" outlineLevel="0" collapsed="false">
      <c r="A107" s="10" t="s">
        <v>110</v>
      </c>
      <c r="B107" s="11" t="n">
        <v>12128</v>
      </c>
      <c r="C107" s="11" t="n">
        <v>10289</v>
      </c>
      <c r="D107" s="12" t="n">
        <v>10332</v>
      </c>
      <c r="E107" s="12" t="n">
        <v>9409</v>
      </c>
      <c r="F107" s="12" t="n">
        <v>8624</v>
      </c>
      <c r="G107" s="13" t="n">
        <f aca="false">F107-E107</f>
        <v>-785</v>
      </c>
      <c r="H107" s="13"/>
      <c r="I107" s="14" t="n">
        <f aca="false">(F107-E107)/E107*100</f>
        <v>-8.34307577850994</v>
      </c>
    </row>
    <row r="108" s="15" customFormat="true" ht="11.25" hidden="false" customHeight="true" outlineLevel="0" collapsed="false">
      <c r="A108" s="10" t="s">
        <v>111</v>
      </c>
      <c r="B108" s="11" t="n">
        <v>4600</v>
      </c>
      <c r="C108" s="11" t="n">
        <v>4116</v>
      </c>
      <c r="D108" s="12" t="n">
        <v>3788</v>
      </c>
      <c r="E108" s="12" t="n">
        <v>3309</v>
      </c>
      <c r="F108" s="12" t="n">
        <v>3115</v>
      </c>
      <c r="G108" s="13" t="n">
        <f aca="false">F108-E108</f>
        <v>-194</v>
      </c>
      <c r="H108" s="13"/>
      <c r="I108" s="14" t="n">
        <f aca="false">(F108-E108)/E108*100</f>
        <v>-5.86279842852826</v>
      </c>
    </row>
    <row r="109" s="15" customFormat="true" ht="11.25" hidden="false" customHeight="true" outlineLevel="0" collapsed="false">
      <c r="A109" s="10" t="s">
        <v>112</v>
      </c>
      <c r="B109" s="11" t="n">
        <v>172335</v>
      </c>
      <c r="C109" s="11" t="n">
        <v>162026</v>
      </c>
      <c r="D109" s="12" t="n">
        <v>157882</v>
      </c>
      <c r="E109" s="12" t="n">
        <v>157505</v>
      </c>
      <c r="F109" s="12" t="n">
        <v>169245</v>
      </c>
      <c r="G109" s="13" t="n">
        <f aca="false">F109-E109</f>
        <v>11740</v>
      </c>
      <c r="H109" s="13"/>
      <c r="I109" s="14" t="n">
        <f aca="false">(F109-E109)/E109*100</f>
        <v>7.45373162756738</v>
      </c>
    </row>
    <row r="110" s="15" customFormat="true" ht="11.25" hidden="false" customHeight="true" outlineLevel="0" collapsed="false">
      <c r="A110" s="16" t="s">
        <v>113</v>
      </c>
      <c r="B110" s="17" t="n">
        <f aca="false">SUM(B5:B109)</f>
        <v>2364236</v>
      </c>
      <c r="C110" s="17" t="n">
        <f aca="false">SUM(C5:C109)</f>
        <v>2477588</v>
      </c>
      <c r="D110" s="17" t="n">
        <f aca="false">SUM(D5:D109)</f>
        <v>2688824</v>
      </c>
      <c r="E110" s="17" t="n">
        <f aca="false">SUM(E5:E109)</f>
        <v>2853118</v>
      </c>
      <c r="F110" s="17" t="n">
        <f aca="false">SUM(F5:F109)</f>
        <v>2937880</v>
      </c>
      <c r="G110" s="18" t="n">
        <f aca="false">F110-E110</f>
        <v>84762</v>
      </c>
      <c r="H110" s="18"/>
      <c r="I110" s="19" t="n">
        <f aca="false">(F110-E110)/E110*100</f>
        <v>2.97085504349978</v>
      </c>
    </row>
    <row r="111" customFormat="false" ht="3" hidden="false" customHeight="true" outlineLevel="0" collapsed="false">
      <c r="A111" s="20"/>
      <c r="B111" s="20"/>
      <c r="C111" s="20"/>
      <c r="D111" s="21"/>
      <c r="E111" s="21"/>
      <c r="F111" s="21"/>
      <c r="G111" s="21"/>
      <c r="H111" s="21"/>
      <c r="I111" s="22"/>
    </row>
    <row r="112" s="24" customFormat="true" ht="44.1" hidden="false" customHeight="true" outlineLevel="0" collapsed="false">
      <c r="A112" s="23" t="s">
        <v>114</v>
      </c>
      <c r="B112" s="23"/>
      <c r="C112" s="23"/>
      <c r="D112" s="23"/>
      <c r="E112" s="23"/>
      <c r="F112" s="23"/>
      <c r="G112" s="23"/>
      <c r="H112" s="23"/>
      <c r="I112" s="23"/>
    </row>
    <row r="113" customFormat="false" ht="15.6" hidden="false" customHeight="false" outlineLevel="0" collapsed="false">
      <c r="E113" s="25"/>
      <c r="F113" s="25"/>
      <c r="G113" s="25"/>
      <c r="H113" s="25"/>
    </row>
    <row r="114" customFormat="false" ht="33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</sheetData>
  <mergeCells count="4">
    <mergeCell ref="A1:I1"/>
    <mergeCell ref="G3:H3"/>
    <mergeCell ref="A112:I112"/>
    <mergeCell ref="A114:I114"/>
  </mergeCells>
  <printOptions headings="false" gridLines="false" gridLinesSet="true" horizontalCentered="true" verticalCentered="false"/>
  <pageMargins left="0.9" right="0.9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33:01Z</dcterms:created>
  <dc:creator>University of Kansas</dc:creator>
  <dc:description/>
  <dc:language>en-US</dc:language>
  <cp:lastModifiedBy>KU User</cp:lastModifiedBy>
  <cp:lastPrinted>2021-08-17T12:21:11Z</cp:lastPrinted>
  <dcterms:modified xsi:type="dcterms:W3CDTF">2021-08-17T12:24:58Z</dcterms:modified>
  <cp:revision>0</cp:revision>
  <dc:subject/>
  <dc:title/>
</cp:coreProperties>
</file>