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est" sheetId="1" state="visible" r:id="rId2"/>
  </sheets>
  <definedNames>
    <definedName function="false" hidden="false" localSheetId="0" name="_xlnm.Print_Area" vbProcedure="false">popest!$A$1:$H$112</definedName>
    <definedName function="false" hidden="false" localSheetId="0" name="_xlnm.Print_Titles" vbProcedure="false">popes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Population in Kansas, by County, 2020-2023</t>
  </si>
  <si>
    <t xml:space="preserve">County</t>
  </si>
  <si>
    <t xml:space="preserve">April 1, 2020
Census</t>
  </si>
  <si>
    <t xml:space="preserve">July 1, 2020
Estimate</t>
  </si>
  <si>
    <t xml:space="preserve">July 1, 2021
Estimate</t>
  </si>
  <si>
    <t xml:space="preserve">July 1, 2022
Estimate</t>
  </si>
  <si>
    <t xml:space="preserve">July 1, 2023
Estimate</t>
  </si>
  <si>
    <t xml:space="preserve">Percent Change
Apr 2020-
July 2023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U.S. Census Bureau, Population Division, https://www.census.gov/programs-
   surveys/popest/data/tables.html (accessed March 14, 2024); 2020 Census (PL94-171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5560</xdr:rowOff>
    </xdr:from>
    <xdr:to>
      <xdr:col>6</xdr:col>
      <xdr:colOff>902880</xdr:colOff>
      <xdr:row>1</xdr:row>
      <xdr:rowOff>25560</xdr:rowOff>
    </xdr:to>
    <xdr:sp>
      <xdr:nvSpPr>
        <xdr:cNvPr id="0" name="Line 1"/>
        <xdr:cNvSpPr/>
      </xdr:nvSpPr>
      <xdr:spPr>
        <a:xfrm>
          <a:off x="0" y="177840"/>
          <a:ext cx="5756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5200</xdr:rowOff>
    </xdr:from>
    <xdr:to>
      <xdr:col>6</xdr:col>
      <xdr:colOff>902880</xdr:colOff>
      <xdr:row>3</xdr:row>
      <xdr:rowOff>25200</xdr:rowOff>
    </xdr:to>
    <xdr:sp>
      <xdr:nvSpPr>
        <xdr:cNvPr id="1" name="Line 2"/>
        <xdr:cNvSpPr/>
      </xdr:nvSpPr>
      <xdr:spPr>
        <a:xfrm>
          <a:off x="0" y="663480"/>
          <a:ext cx="5756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110</xdr:row>
      <xdr:rowOff>25560</xdr:rowOff>
    </xdr:from>
    <xdr:to>
      <xdr:col>6</xdr:col>
      <xdr:colOff>902880</xdr:colOff>
      <xdr:row>110</xdr:row>
      <xdr:rowOff>25560</xdr:rowOff>
    </xdr:to>
    <xdr:sp>
      <xdr:nvSpPr>
        <xdr:cNvPr id="2" name="Line 5"/>
        <xdr:cNvSpPr/>
      </xdr:nvSpPr>
      <xdr:spPr>
        <a:xfrm>
          <a:off x="13320" y="15846480"/>
          <a:ext cx="574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4.81"/>
    <col collapsed="false" customWidth="true" hidden="false" outlineLevel="0" max="6" min="2" style="1" width="10.81"/>
    <col collapsed="false" customWidth="true" hidden="false" outlineLevel="0" max="7" min="7" style="1" width="12.81"/>
    <col collapsed="false" customWidth="true" hidden="true" outlineLevel="0" max="8" min="8" style="1" width="3.44"/>
    <col collapsed="false" customWidth="false" hidden="false" outlineLevel="0" max="257" min="9" style="1" width="9.1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/>
    <row r="3" s="6" customFormat="true" ht="3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/>
    </row>
    <row r="4" customFormat="false" ht="3" hidden="false" customHeight="true" outlineLevel="0" collapsed="false"/>
    <row r="5" customFormat="false" ht="11.25" hidden="false" customHeight="true" outlineLevel="0" collapsed="false">
      <c r="A5" s="6" t="s">
        <v>8</v>
      </c>
      <c r="B5" s="7" t="n">
        <v>12526</v>
      </c>
      <c r="C5" s="7" t="n">
        <v>12533</v>
      </c>
      <c r="D5" s="7" t="n">
        <v>12498</v>
      </c>
      <c r="E5" s="7" t="n">
        <v>12489</v>
      </c>
      <c r="F5" s="7" t="n">
        <v>12412</v>
      </c>
      <c r="G5" s="8" t="n">
        <f aca="false">SUM(F5-B5)/B5*100</f>
        <v>-0.910106977486827</v>
      </c>
      <c r="H5" s="9"/>
    </row>
    <row r="6" customFormat="false" ht="11.25" hidden="false" customHeight="true" outlineLevel="0" collapsed="false">
      <c r="A6" s="6" t="s">
        <v>9</v>
      </c>
      <c r="B6" s="7" t="n">
        <v>7836</v>
      </c>
      <c r="C6" s="7" t="n">
        <v>7839</v>
      </c>
      <c r="D6" s="7" t="n">
        <v>7807</v>
      </c>
      <c r="E6" s="7" t="n">
        <v>7798</v>
      </c>
      <c r="F6" s="7" t="n">
        <v>7838</v>
      </c>
      <c r="G6" s="8" t="n">
        <f aca="false">SUM(F6-B6)/B6*100</f>
        <v>0.0255232261357836</v>
      </c>
    </row>
    <row r="7" customFormat="false" ht="11.25" hidden="false" customHeight="true" outlineLevel="0" collapsed="false">
      <c r="A7" s="6" t="s">
        <v>10</v>
      </c>
      <c r="B7" s="7" t="n">
        <v>16348</v>
      </c>
      <c r="C7" s="7" t="n">
        <v>16328</v>
      </c>
      <c r="D7" s="7" t="n">
        <v>16236</v>
      </c>
      <c r="E7" s="7" t="n">
        <v>16053</v>
      </c>
      <c r="F7" s="7" t="n">
        <v>16016</v>
      </c>
      <c r="G7" s="8" t="n">
        <f aca="false">SUM(F7-B7)/B7*100</f>
        <v>-2.03082945926107</v>
      </c>
    </row>
    <row r="8" customFormat="false" ht="11.25" hidden="false" customHeight="true" outlineLevel="0" collapsed="false">
      <c r="A8" s="6" t="s">
        <v>11</v>
      </c>
      <c r="B8" s="7" t="n">
        <v>4228</v>
      </c>
      <c r="C8" s="7" t="n">
        <v>4198</v>
      </c>
      <c r="D8" s="7" t="n">
        <v>4099</v>
      </c>
      <c r="E8" s="7" t="n">
        <v>4124</v>
      </c>
      <c r="F8" s="7" t="n">
        <v>4071</v>
      </c>
      <c r="G8" s="8" t="n">
        <f aca="false">SUM(F8-B8)/B8*100</f>
        <v>-3.71333964049196</v>
      </c>
    </row>
    <row r="9" customFormat="false" ht="11.25" hidden="false" customHeight="true" outlineLevel="0" collapsed="false">
      <c r="A9" s="6" t="s">
        <v>12</v>
      </c>
      <c r="B9" s="7" t="n">
        <v>25493</v>
      </c>
      <c r="C9" s="7" t="n">
        <v>25427</v>
      </c>
      <c r="D9" s="7" t="n">
        <v>25263</v>
      </c>
      <c r="E9" s="7" t="n">
        <v>25058</v>
      </c>
      <c r="F9" s="7" t="n">
        <v>24899</v>
      </c>
      <c r="G9" s="8" t="n">
        <f aca="false">SUM(F9-B9)/B9*100</f>
        <v>-2.33005138665516</v>
      </c>
    </row>
    <row r="10" customFormat="false" ht="11.25" hidden="false" customHeight="true" outlineLevel="0" collapsed="false">
      <c r="A10" s="6" t="s">
        <v>13</v>
      </c>
      <c r="B10" s="7" t="n">
        <v>14360</v>
      </c>
      <c r="C10" s="7" t="n">
        <v>14335</v>
      </c>
      <c r="D10" s="7" t="n">
        <v>14326</v>
      </c>
      <c r="E10" s="7" t="n">
        <v>14443</v>
      </c>
      <c r="F10" s="7" t="n">
        <v>14408</v>
      </c>
      <c r="G10" s="8" t="n">
        <f aca="false">SUM(F10-B10)/B10*100</f>
        <v>0.334261838440111</v>
      </c>
    </row>
    <row r="11" customFormat="false" ht="11.25" hidden="false" customHeight="true" outlineLevel="0" collapsed="false">
      <c r="A11" s="6" t="s">
        <v>14</v>
      </c>
      <c r="B11" s="7" t="n">
        <v>9508</v>
      </c>
      <c r="C11" s="7" t="n">
        <v>9472</v>
      </c>
      <c r="D11" s="7" t="n">
        <v>9446</v>
      </c>
      <c r="E11" s="7" t="n">
        <v>9373</v>
      </c>
      <c r="F11" s="7" t="n">
        <v>9250</v>
      </c>
      <c r="G11" s="8" t="n">
        <f aca="false">SUM(F11-B11)/B11*100</f>
        <v>-2.71350441733277</v>
      </c>
    </row>
    <row r="12" customFormat="false" ht="11.25" hidden="false" customHeight="true" outlineLevel="0" collapsed="false">
      <c r="A12" s="6" t="s">
        <v>15</v>
      </c>
      <c r="B12" s="7" t="n">
        <v>67380</v>
      </c>
      <c r="C12" s="7" t="n">
        <v>67391</v>
      </c>
      <c r="D12" s="7" t="n">
        <v>67976</v>
      </c>
      <c r="E12" s="7" t="n">
        <v>68289</v>
      </c>
      <c r="F12" s="7" t="n">
        <v>68632</v>
      </c>
      <c r="G12" s="8" t="n">
        <f aca="false">SUM(F12-B12)/B12*100</f>
        <v>1.85811813594538</v>
      </c>
    </row>
    <row r="13" customFormat="false" ht="11.25" hidden="false" customHeight="true" outlineLevel="0" collapsed="false">
      <c r="A13" s="6" t="s">
        <v>16</v>
      </c>
      <c r="B13" s="7" t="n">
        <v>2572</v>
      </c>
      <c r="C13" s="7" t="n">
        <v>2571</v>
      </c>
      <c r="D13" s="7" t="n">
        <v>2604</v>
      </c>
      <c r="E13" s="7" t="n">
        <v>2568</v>
      </c>
      <c r="F13" s="7" t="n">
        <v>2579</v>
      </c>
      <c r="G13" s="8" t="n">
        <f aca="false">SUM(F13-B13)/B13*100</f>
        <v>0.272161741835148</v>
      </c>
    </row>
    <row r="14" customFormat="false" ht="11.25" hidden="false" customHeight="true" outlineLevel="0" collapsed="false">
      <c r="A14" s="6" t="s">
        <v>17</v>
      </c>
      <c r="B14" s="7" t="n">
        <v>3379</v>
      </c>
      <c r="C14" s="7" t="n">
        <v>3386</v>
      </c>
      <c r="D14" s="7" t="n">
        <v>3389</v>
      </c>
      <c r="E14" s="7" t="n">
        <v>3387</v>
      </c>
      <c r="F14" s="7" t="n">
        <v>3347</v>
      </c>
      <c r="G14" s="8" t="n">
        <f aca="false">SUM(F14-B14)/B14*100</f>
        <v>-0.947025747262504</v>
      </c>
    </row>
    <row r="15" customFormat="false" ht="11.25" hidden="false" customHeight="true" outlineLevel="0" collapsed="false">
      <c r="A15" s="6" t="s">
        <v>18</v>
      </c>
      <c r="B15" s="7" t="n">
        <v>19362</v>
      </c>
      <c r="C15" s="7" t="n">
        <v>19309</v>
      </c>
      <c r="D15" s="7" t="n">
        <v>19186</v>
      </c>
      <c r="E15" s="7" t="n">
        <v>19025</v>
      </c>
      <c r="F15" s="7" t="n">
        <v>19054</v>
      </c>
      <c r="G15" s="8" t="n">
        <f aca="false">SUM(F15-B15)/B15*100</f>
        <v>-1.59074475777296</v>
      </c>
    </row>
    <row r="16" customFormat="false" ht="11.25" hidden="false" customHeight="true" outlineLevel="0" collapsed="false">
      <c r="A16" s="6" t="s">
        <v>19</v>
      </c>
      <c r="B16" s="7" t="n">
        <v>2616</v>
      </c>
      <c r="C16" s="7" t="n">
        <v>2614</v>
      </c>
      <c r="D16" s="7" t="n">
        <v>2637</v>
      </c>
      <c r="E16" s="7" t="n">
        <v>2618</v>
      </c>
      <c r="F16" s="7" t="n">
        <v>2636</v>
      </c>
      <c r="G16" s="8" t="n">
        <f aca="false">SUM(F16-B16)/B16*100</f>
        <v>0.764525993883792</v>
      </c>
    </row>
    <row r="17" customFormat="false" ht="11.25" hidden="false" customHeight="true" outlineLevel="0" collapsed="false">
      <c r="A17" s="6" t="s">
        <v>20</v>
      </c>
      <c r="B17" s="7" t="n">
        <v>1991</v>
      </c>
      <c r="C17" s="7" t="n">
        <v>1979</v>
      </c>
      <c r="D17" s="7" t="n">
        <v>1958</v>
      </c>
      <c r="E17" s="7" t="n">
        <v>1939</v>
      </c>
      <c r="F17" s="7" t="n">
        <v>1847</v>
      </c>
      <c r="G17" s="8" t="n">
        <f aca="false">SUM(F17-B17)/B17*100</f>
        <v>-7.2325464590658</v>
      </c>
    </row>
    <row r="18" customFormat="false" ht="11.25" hidden="false" customHeight="true" outlineLevel="0" collapsed="false">
      <c r="A18" s="6" t="s">
        <v>21</v>
      </c>
      <c r="B18" s="7" t="n">
        <v>8117</v>
      </c>
      <c r="C18" s="7" t="n">
        <v>8121</v>
      </c>
      <c r="D18" s="7" t="n">
        <v>8090</v>
      </c>
      <c r="E18" s="7" t="n">
        <v>8041</v>
      </c>
      <c r="F18" s="7" t="n">
        <v>8007</v>
      </c>
      <c r="G18" s="8" t="n">
        <f aca="false">SUM(F18-B18)/B18*100</f>
        <v>-1.35518048540101</v>
      </c>
    </row>
    <row r="19" customFormat="false" ht="11.25" hidden="false" customHeight="true" outlineLevel="0" collapsed="false">
      <c r="A19" s="6" t="s">
        <v>22</v>
      </c>
      <c r="B19" s="7" t="n">
        <v>9032</v>
      </c>
      <c r="C19" s="7" t="n">
        <v>9009</v>
      </c>
      <c r="D19" s="7" t="n">
        <v>8954</v>
      </c>
      <c r="E19" s="7" t="n">
        <v>8934</v>
      </c>
      <c r="F19" s="7" t="n">
        <v>8854</v>
      </c>
      <c r="G19" s="8" t="n">
        <f aca="false">SUM(F19-B19)/B19*100</f>
        <v>-1.97077059344553</v>
      </c>
    </row>
    <row r="20" customFormat="false" ht="11.25" hidden="false" customHeight="true" outlineLevel="0" collapsed="false">
      <c r="A20" s="6" t="s">
        <v>23</v>
      </c>
      <c r="B20" s="7" t="n">
        <v>8360</v>
      </c>
      <c r="C20" s="7" t="n">
        <v>8357</v>
      </c>
      <c r="D20" s="7" t="n">
        <v>8337</v>
      </c>
      <c r="E20" s="7" t="n">
        <v>8252</v>
      </c>
      <c r="F20" s="7" t="n">
        <v>8251</v>
      </c>
      <c r="G20" s="8" t="n">
        <f aca="false">SUM(F20-B20)/B20*100</f>
        <v>-1.30382775119617</v>
      </c>
    </row>
    <row r="21" customFormat="false" ht="11.25" hidden="false" customHeight="true" outlineLevel="0" collapsed="false">
      <c r="A21" s="6" t="s">
        <v>24</v>
      </c>
      <c r="B21" s="7" t="n">
        <v>1689</v>
      </c>
      <c r="C21" s="7" t="n">
        <v>1678</v>
      </c>
      <c r="D21" s="7" t="n">
        <v>1663</v>
      </c>
      <c r="E21" s="7" t="n">
        <v>1690</v>
      </c>
      <c r="F21" s="7" t="n">
        <v>1655</v>
      </c>
      <c r="G21" s="8" t="n">
        <f aca="false">SUM(F21-B21)/B21*100</f>
        <v>-2.01302545885139</v>
      </c>
    </row>
    <row r="22" customFormat="false" ht="11.25" hidden="false" customHeight="true" outlineLevel="0" collapsed="false">
      <c r="A22" s="6" t="s">
        <v>25</v>
      </c>
      <c r="B22" s="7" t="n">
        <v>34549</v>
      </c>
      <c r="C22" s="7" t="n">
        <v>34534</v>
      </c>
      <c r="D22" s="7" t="n">
        <v>34624</v>
      </c>
      <c r="E22" s="7" t="n">
        <v>34423</v>
      </c>
      <c r="F22" s="7" t="n">
        <v>34157</v>
      </c>
      <c r="G22" s="8" t="n">
        <f aca="false">SUM(F22-B22)/B22*100</f>
        <v>-1.1346203942227</v>
      </c>
    </row>
    <row r="23" customFormat="false" ht="11.25" hidden="false" customHeight="true" outlineLevel="0" collapsed="false">
      <c r="A23" s="6" t="s">
        <v>26</v>
      </c>
      <c r="B23" s="7" t="n">
        <v>38972</v>
      </c>
      <c r="C23" s="7" t="n">
        <v>38948</v>
      </c>
      <c r="D23" s="7" t="n">
        <v>39028</v>
      </c>
      <c r="E23" s="7" t="n">
        <v>39145</v>
      </c>
      <c r="F23" s="7" t="n">
        <v>38764</v>
      </c>
      <c r="G23" s="8" t="n">
        <f aca="false">SUM(F23-B23)/B23*100</f>
        <v>-0.53371651442061</v>
      </c>
    </row>
    <row r="24" customFormat="false" ht="11.25" hidden="false" customHeight="true" outlineLevel="0" collapsed="false">
      <c r="A24" s="6" t="s">
        <v>27</v>
      </c>
      <c r="B24" s="7" t="n">
        <v>2764</v>
      </c>
      <c r="C24" s="7" t="n">
        <v>2759</v>
      </c>
      <c r="D24" s="7" t="n">
        <v>2766</v>
      </c>
      <c r="E24" s="7" t="n">
        <v>2689</v>
      </c>
      <c r="F24" s="7" t="n">
        <v>2712</v>
      </c>
      <c r="G24" s="8" t="n">
        <f aca="false">SUM(F24-B24)/B24*100</f>
        <v>-1.88133140376266</v>
      </c>
    </row>
    <row r="25" customFormat="false" ht="11.25" hidden="false" customHeight="true" outlineLevel="0" collapsed="false">
      <c r="A25" s="6" t="s">
        <v>28</v>
      </c>
      <c r="B25" s="7" t="n">
        <v>18402</v>
      </c>
      <c r="C25" s="7" t="n">
        <v>18373</v>
      </c>
      <c r="D25" s="7" t="n">
        <v>18465</v>
      </c>
      <c r="E25" s="7" t="n">
        <v>18355</v>
      </c>
      <c r="F25" s="7" t="n">
        <v>18445</v>
      </c>
      <c r="G25" s="8" t="n">
        <f aca="false">SUM(F25-B25)/B25*100</f>
        <v>0.233670253233344</v>
      </c>
    </row>
    <row r="26" customFormat="false" ht="11.25" hidden="false" customHeight="true" outlineLevel="0" collapsed="false">
      <c r="A26" s="6" t="s">
        <v>29</v>
      </c>
      <c r="B26" s="7" t="n">
        <v>7510</v>
      </c>
      <c r="C26" s="7" t="n">
        <v>7474</v>
      </c>
      <c r="D26" s="7" t="n">
        <v>7456</v>
      </c>
      <c r="E26" s="7" t="n">
        <v>7475</v>
      </c>
      <c r="F26" s="7" t="n">
        <v>7493</v>
      </c>
      <c r="G26" s="8" t="n">
        <f aca="false">SUM(F26-B26)/B26*100</f>
        <v>-0.226364846870839</v>
      </c>
    </row>
    <row r="27" customFormat="false" ht="11.25" hidden="false" customHeight="true" outlineLevel="0" collapsed="false">
      <c r="A27" s="6" t="s">
        <v>30</v>
      </c>
      <c r="B27" s="7" t="n">
        <v>118785</v>
      </c>
      <c r="C27" s="7" t="n">
        <v>118784</v>
      </c>
      <c r="D27" s="7" t="n">
        <v>119493</v>
      </c>
      <c r="E27" s="7" t="n">
        <v>120007</v>
      </c>
      <c r="F27" s="7" t="n">
        <v>120553</v>
      </c>
      <c r="G27" s="8" t="n">
        <f aca="false">SUM(F27-B27)/B27*100</f>
        <v>1.48840341793998</v>
      </c>
    </row>
    <row r="28" customFormat="false" ht="11.25" hidden="false" customHeight="true" outlineLevel="0" collapsed="false">
      <c r="A28" s="6" t="s">
        <v>31</v>
      </c>
      <c r="B28" s="7" t="n">
        <v>2907</v>
      </c>
      <c r="C28" s="7" t="n">
        <v>2884</v>
      </c>
      <c r="D28" s="7" t="n">
        <v>2802</v>
      </c>
      <c r="E28" s="7" t="n">
        <v>2760</v>
      </c>
      <c r="F28" s="7" t="n">
        <v>2733</v>
      </c>
      <c r="G28" s="8" t="n">
        <f aca="false">SUM(F28-B28)/B28*100</f>
        <v>-5.98555211558308</v>
      </c>
    </row>
    <row r="29" customFormat="false" ht="11.25" hidden="false" customHeight="true" outlineLevel="0" collapsed="false">
      <c r="A29" s="6" t="s">
        <v>32</v>
      </c>
      <c r="B29" s="7" t="n">
        <v>2483</v>
      </c>
      <c r="C29" s="7" t="n">
        <v>2482</v>
      </c>
      <c r="D29" s="7" t="n">
        <v>2439</v>
      </c>
      <c r="E29" s="7" t="n">
        <v>2448</v>
      </c>
      <c r="F29" s="7" t="n">
        <v>2467</v>
      </c>
      <c r="G29" s="8" t="n">
        <f aca="false">SUM(F29-B29)/B29*100</f>
        <v>-0.644381796214257</v>
      </c>
    </row>
    <row r="30" customFormat="false" ht="11.25" hidden="false" customHeight="true" outlineLevel="0" collapsed="false">
      <c r="A30" s="6" t="s">
        <v>33</v>
      </c>
      <c r="B30" s="7" t="n">
        <v>28934</v>
      </c>
      <c r="C30" s="7" t="n">
        <v>28948</v>
      </c>
      <c r="D30" s="7" t="n">
        <v>28850</v>
      </c>
      <c r="E30" s="7" t="n">
        <v>28840</v>
      </c>
      <c r="F30" s="7" t="n">
        <v>28810</v>
      </c>
      <c r="G30" s="8" t="n">
        <f aca="false">SUM(F30-B30)/B30*100</f>
        <v>-0.428561553881247</v>
      </c>
    </row>
    <row r="31" customFormat="false" ht="11.25" hidden="false" customHeight="true" outlineLevel="0" collapsed="false">
      <c r="A31" s="6" t="s">
        <v>34</v>
      </c>
      <c r="B31" s="7" t="n">
        <v>6376</v>
      </c>
      <c r="C31" s="7" t="n">
        <v>6369</v>
      </c>
      <c r="D31" s="7" t="n">
        <v>6324</v>
      </c>
      <c r="E31" s="7" t="n">
        <v>6383</v>
      </c>
      <c r="F31" s="7" t="n">
        <v>6357</v>
      </c>
      <c r="G31" s="8" t="n">
        <f aca="false">SUM(F31-B31)/B31*100</f>
        <v>-0.297992471769134</v>
      </c>
    </row>
    <row r="32" customFormat="false" ht="11.25" hidden="false" customHeight="true" outlineLevel="0" collapsed="false">
      <c r="A32" s="6" t="s">
        <v>35</v>
      </c>
      <c r="B32" s="7" t="n">
        <v>38470</v>
      </c>
      <c r="C32" s="7" t="n">
        <v>38304</v>
      </c>
      <c r="D32" s="7" t="n">
        <v>38079</v>
      </c>
      <c r="E32" s="7" t="n">
        <v>37639</v>
      </c>
      <c r="F32" s="7" t="n">
        <v>37466</v>
      </c>
      <c r="G32" s="8" t="n">
        <f aca="false">SUM(F32-B32)/B32*100</f>
        <v>-2.60982583831557</v>
      </c>
    </row>
    <row r="33" customFormat="false" ht="11.25" hidden="false" customHeight="true" outlineLevel="0" collapsed="false">
      <c r="A33" s="6" t="s">
        <v>36</v>
      </c>
      <c r="B33" s="7" t="n">
        <v>34287</v>
      </c>
      <c r="C33" s="7" t="n">
        <v>34215</v>
      </c>
      <c r="D33" s="7" t="n">
        <v>34186</v>
      </c>
      <c r="E33" s="7" t="n">
        <v>33924</v>
      </c>
      <c r="F33" s="7" t="n">
        <v>33980</v>
      </c>
      <c r="G33" s="8" t="n">
        <f aca="false">SUM(F33-B33)/B33*100</f>
        <v>-0.895383089800799</v>
      </c>
    </row>
    <row r="34" customFormat="false" ht="11.25" hidden="false" customHeight="true" outlineLevel="0" collapsed="false">
      <c r="A34" s="6" t="s">
        <v>37</v>
      </c>
      <c r="B34" s="7" t="n">
        <v>25996</v>
      </c>
      <c r="C34" s="7" t="n">
        <v>26000</v>
      </c>
      <c r="D34" s="7" t="n">
        <v>26002</v>
      </c>
      <c r="E34" s="7" t="n">
        <v>25959</v>
      </c>
      <c r="F34" s="7" t="n">
        <v>26125</v>
      </c>
      <c r="G34" s="8" t="n">
        <f aca="false">SUM(F34-B34)/B34*100</f>
        <v>0.496230189259886</v>
      </c>
    </row>
    <row r="35" customFormat="false" ht="11.25" hidden="false" customHeight="true" outlineLevel="0" collapsed="false">
      <c r="A35" s="6" t="s">
        <v>38</v>
      </c>
      <c r="B35" s="7" t="n">
        <v>36739</v>
      </c>
      <c r="C35" s="7" t="n">
        <v>36760</v>
      </c>
      <c r="D35" s="7" t="n">
        <v>36116</v>
      </c>
      <c r="E35" s="7" t="n">
        <v>35529</v>
      </c>
      <c r="F35" s="7" t="n">
        <v>35047</v>
      </c>
      <c r="G35" s="8" t="n">
        <f aca="false">SUM(F35-B35)/B35*100</f>
        <v>-4.6054601377283</v>
      </c>
    </row>
    <row r="36" customFormat="false" ht="11.25" hidden="false" customHeight="true" outlineLevel="0" collapsed="false">
      <c r="A36" s="6" t="s">
        <v>39</v>
      </c>
      <c r="B36" s="7" t="n">
        <v>2718</v>
      </c>
      <c r="C36" s="7" t="n">
        <v>2714</v>
      </c>
      <c r="D36" s="7" t="n">
        <v>2747</v>
      </c>
      <c r="E36" s="7" t="n">
        <v>2742</v>
      </c>
      <c r="F36" s="7" t="n">
        <v>2735</v>
      </c>
      <c r="G36" s="8" t="n">
        <f aca="false">SUM(F36-B36)/B36*100</f>
        <v>0.625459896983076</v>
      </c>
    </row>
    <row r="37" customFormat="false" ht="11.25" hidden="false" customHeight="true" outlineLevel="0" collapsed="false">
      <c r="A37" s="6" t="s">
        <v>40</v>
      </c>
      <c r="B37" s="7" t="n">
        <v>2415</v>
      </c>
      <c r="C37" s="7" t="n">
        <v>2403</v>
      </c>
      <c r="D37" s="7" t="n">
        <v>2400</v>
      </c>
      <c r="E37" s="7" t="n">
        <v>2397</v>
      </c>
      <c r="F37" s="7" t="n">
        <v>2376</v>
      </c>
      <c r="G37" s="8" t="n">
        <f aca="false">SUM(F37-B37)/B37*100</f>
        <v>-1.61490683229814</v>
      </c>
    </row>
    <row r="38" customFormat="false" ht="11.25" hidden="false" customHeight="true" outlineLevel="0" collapsed="false">
      <c r="A38" s="6" t="s">
        <v>41</v>
      </c>
      <c r="B38" s="7" t="n">
        <v>7352</v>
      </c>
      <c r="C38" s="7" t="n">
        <v>7326</v>
      </c>
      <c r="D38" s="7" t="n">
        <v>7333</v>
      </c>
      <c r="E38" s="7" t="n">
        <v>7250</v>
      </c>
      <c r="F38" s="7" t="n">
        <v>7147</v>
      </c>
      <c r="G38" s="8" t="n">
        <f aca="false">SUM(F38-B38)/B38*100</f>
        <v>-2.78835690968444</v>
      </c>
    </row>
    <row r="39" customFormat="false" ht="11.25" hidden="false" customHeight="true" outlineLevel="0" collapsed="false">
      <c r="A39" s="6" t="s">
        <v>42</v>
      </c>
      <c r="B39" s="7" t="n">
        <v>5653</v>
      </c>
      <c r="C39" s="7" t="n">
        <v>5647</v>
      </c>
      <c r="D39" s="7" t="n">
        <v>5664</v>
      </c>
      <c r="E39" s="7" t="n">
        <v>5711</v>
      </c>
      <c r="F39" s="7" t="n">
        <v>5743</v>
      </c>
      <c r="G39" s="8" t="n">
        <f aca="false">SUM(F39-B39)/B39*100</f>
        <v>1.59207500442243</v>
      </c>
    </row>
    <row r="40" customFormat="false" ht="11.25" hidden="false" customHeight="true" outlineLevel="0" collapsed="false">
      <c r="A40" s="6" t="s">
        <v>43</v>
      </c>
      <c r="B40" s="7" t="n">
        <v>1284</v>
      </c>
      <c r="C40" s="7" t="n">
        <v>1274</v>
      </c>
      <c r="D40" s="7" t="n">
        <v>1282</v>
      </c>
      <c r="E40" s="7" t="n">
        <v>1232</v>
      </c>
      <c r="F40" s="7" t="n">
        <v>1181</v>
      </c>
      <c r="G40" s="8" t="n">
        <f aca="false">SUM(F40-B40)/B40*100</f>
        <v>-8.02180685358255</v>
      </c>
    </row>
    <row r="41" customFormat="false" ht="11.25" hidden="false" customHeight="true" outlineLevel="0" collapsed="false">
      <c r="A41" s="6" t="s">
        <v>44</v>
      </c>
      <c r="B41" s="7" t="n">
        <v>6016</v>
      </c>
      <c r="C41" s="7" t="n">
        <v>5977</v>
      </c>
      <c r="D41" s="7" t="n">
        <v>5921</v>
      </c>
      <c r="E41" s="7" t="n">
        <v>5908</v>
      </c>
      <c r="F41" s="7" t="n">
        <v>5870</v>
      </c>
      <c r="G41" s="8" t="n">
        <f aca="false">SUM(F41-B41)/B41*100</f>
        <v>-2.42686170212766</v>
      </c>
    </row>
    <row r="42" customFormat="false" ht="11.25" hidden="false" customHeight="true" outlineLevel="0" collapsed="false">
      <c r="A42" s="6" t="s">
        <v>45</v>
      </c>
      <c r="B42" s="7" t="n">
        <v>2518</v>
      </c>
      <c r="C42" s="7" t="n">
        <v>2487</v>
      </c>
      <c r="D42" s="7" t="n">
        <v>2478</v>
      </c>
      <c r="E42" s="7" t="n">
        <v>2452</v>
      </c>
      <c r="F42" s="7" t="n">
        <v>2437</v>
      </c>
      <c r="G42" s="8" t="n">
        <f aca="false">SUM(F42-B42)/B42*100</f>
        <v>-3.21683876092137</v>
      </c>
    </row>
    <row r="43" customFormat="false" ht="11.25" hidden="false" customHeight="true" outlineLevel="0" collapsed="false">
      <c r="A43" s="6" t="s">
        <v>46</v>
      </c>
      <c r="B43" s="7" t="n">
        <v>5485</v>
      </c>
      <c r="C43" s="7" t="n">
        <v>5472</v>
      </c>
      <c r="D43" s="7" t="n">
        <v>5355</v>
      </c>
      <c r="E43" s="7" t="n">
        <v>5400</v>
      </c>
      <c r="F43" s="7" t="n">
        <v>5435</v>
      </c>
      <c r="G43" s="8" t="n">
        <f aca="false">SUM(F43-B43)/B43*100</f>
        <v>-0.911577028258888</v>
      </c>
    </row>
    <row r="44" customFormat="false" ht="11.25" hidden="false" customHeight="true" outlineLevel="0" collapsed="false">
      <c r="A44" s="6" t="s">
        <v>47</v>
      </c>
      <c r="B44" s="7" t="n">
        <v>34024</v>
      </c>
      <c r="C44" s="7" t="n">
        <v>33986</v>
      </c>
      <c r="D44" s="7" t="n">
        <v>33788</v>
      </c>
      <c r="E44" s="7" t="n">
        <v>33671</v>
      </c>
      <c r="F44" s="7" t="n">
        <v>33504</v>
      </c>
      <c r="G44" s="8" t="n">
        <f aca="false">SUM(F44-B44)/B44*100</f>
        <v>-1.52833294145309</v>
      </c>
    </row>
    <row r="45" customFormat="false" ht="11.25" hidden="false" customHeight="true" outlineLevel="0" collapsed="false">
      <c r="A45" s="6" t="s">
        <v>48</v>
      </c>
      <c r="B45" s="7" t="n">
        <v>3780</v>
      </c>
      <c r="C45" s="7" t="n">
        <v>3760</v>
      </c>
      <c r="D45" s="7" t="n">
        <v>3652</v>
      </c>
      <c r="E45" s="7" t="n">
        <v>3595</v>
      </c>
      <c r="F45" s="7" t="n">
        <v>3630</v>
      </c>
      <c r="G45" s="8" t="n">
        <f aca="false">SUM(F45-B45)/B45*100</f>
        <v>-3.96825396825397</v>
      </c>
    </row>
    <row r="46" customFormat="false" ht="11.25" hidden="false" customHeight="true" outlineLevel="0" collapsed="false">
      <c r="A46" s="6" t="s">
        <v>49</v>
      </c>
      <c r="B46" s="7" t="n">
        <v>1723</v>
      </c>
      <c r="C46" s="7" t="n">
        <v>1737</v>
      </c>
      <c r="D46" s="7" t="n">
        <v>1724</v>
      </c>
      <c r="E46" s="7" t="n">
        <v>1697</v>
      </c>
      <c r="F46" s="7" t="n">
        <v>1655</v>
      </c>
      <c r="G46" s="8" t="n">
        <f aca="false">SUM(F46-B46)/B46*100</f>
        <v>-3.94660475914103</v>
      </c>
    </row>
    <row r="47" customFormat="false" ht="11.25" hidden="false" customHeight="true" outlineLevel="0" collapsed="false">
      <c r="A47" s="6" t="s">
        <v>50</v>
      </c>
      <c r="B47" s="7" t="n">
        <v>13232</v>
      </c>
      <c r="C47" s="7" t="n">
        <v>13239</v>
      </c>
      <c r="D47" s="7" t="n">
        <v>13263</v>
      </c>
      <c r="E47" s="7" t="n">
        <v>13292</v>
      </c>
      <c r="F47" s="7" t="n">
        <v>13368</v>
      </c>
      <c r="G47" s="8" t="n">
        <f aca="false">SUM(F47-B47)/B47*100</f>
        <v>1.02781136638452</v>
      </c>
    </row>
    <row r="48" customFormat="false" ht="11.25" hidden="false" customHeight="true" outlineLevel="0" collapsed="false">
      <c r="A48" s="6" t="s">
        <v>51</v>
      </c>
      <c r="B48" s="7" t="n">
        <v>18368</v>
      </c>
      <c r="C48" s="7" t="n">
        <v>18323</v>
      </c>
      <c r="D48" s="7" t="n">
        <v>18429</v>
      </c>
      <c r="E48" s="7" t="n">
        <v>18354</v>
      </c>
      <c r="F48" s="7" t="n">
        <v>18327</v>
      </c>
      <c r="G48" s="8" t="n">
        <f aca="false">SUM(F48-B48)/B48*100</f>
        <v>-0.223214285714286</v>
      </c>
    </row>
    <row r="49" customFormat="false" ht="11.25" hidden="false" customHeight="true" outlineLevel="0" collapsed="false">
      <c r="A49" s="6" t="s">
        <v>52</v>
      </c>
      <c r="B49" s="7" t="n">
        <v>2932</v>
      </c>
      <c r="C49" s="7" t="n">
        <v>2927</v>
      </c>
      <c r="D49" s="7" t="n">
        <v>2942</v>
      </c>
      <c r="E49" s="7" t="n">
        <v>2885</v>
      </c>
      <c r="F49" s="7" t="n">
        <v>2847</v>
      </c>
      <c r="G49" s="8" t="n">
        <f aca="false">SUM(F49-B49)/B49*100</f>
        <v>-2.89904502046385</v>
      </c>
    </row>
    <row r="50" customFormat="false" ht="11.25" hidden="false" customHeight="true" outlineLevel="0" collapsed="false">
      <c r="A50" s="6" t="s">
        <v>53</v>
      </c>
      <c r="B50" s="7" t="n">
        <v>609863</v>
      </c>
      <c r="C50" s="7" t="n">
        <v>611149</v>
      </c>
      <c r="D50" s="7" t="n">
        <v>614889</v>
      </c>
      <c r="E50" s="7" t="n">
        <v>619091</v>
      </c>
      <c r="F50" s="7" t="n">
        <v>622237</v>
      </c>
      <c r="G50" s="8" t="n">
        <f aca="false">SUM(F50-B50)/B50*100</f>
        <v>2.02898027917745</v>
      </c>
    </row>
    <row r="51" customFormat="false" ht="11.25" hidden="false" customHeight="true" outlineLevel="0" collapsed="false">
      <c r="A51" s="6" t="s">
        <v>54</v>
      </c>
      <c r="B51" s="7" t="n">
        <v>3983</v>
      </c>
      <c r="C51" s="7" t="n">
        <v>3962</v>
      </c>
      <c r="D51" s="7" t="n">
        <v>3897</v>
      </c>
      <c r="E51" s="7" t="n">
        <v>3865</v>
      </c>
      <c r="F51" s="7" t="n">
        <v>3823</v>
      </c>
      <c r="G51" s="8" t="n">
        <f aca="false">SUM(F51-B51)/B51*100</f>
        <v>-4.01707255837309</v>
      </c>
    </row>
    <row r="52" customFormat="false" ht="11.25" hidden="false" customHeight="true" outlineLevel="0" collapsed="false">
      <c r="A52" s="6" t="s">
        <v>55</v>
      </c>
      <c r="B52" s="7" t="n">
        <v>7470</v>
      </c>
      <c r="C52" s="7" t="n">
        <v>7425</v>
      </c>
      <c r="D52" s="7" t="n">
        <v>7291</v>
      </c>
      <c r="E52" s="7" t="n">
        <v>7174</v>
      </c>
      <c r="F52" s="7" t="n">
        <v>7066</v>
      </c>
      <c r="G52" s="8" t="n">
        <f aca="false">SUM(F52-B52)/B52*100</f>
        <v>-5.40829986613119</v>
      </c>
    </row>
    <row r="53" customFormat="false" ht="11.25" hidden="false" customHeight="true" outlineLevel="0" collapsed="false">
      <c r="A53" s="6" t="s">
        <v>56</v>
      </c>
      <c r="B53" s="7" t="n">
        <v>2460</v>
      </c>
      <c r="C53" s="7" t="n">
        <v>2455</v>
      </c>
      <c r="D53" s="7" t="n">
        <v>2409</v>
      </c>
      <c r="E53" s="7" t="n">
        <v>2405</v>
      </c>
      <c r="F53" s="7" t="n">
        <v>2374</v>
      </c>
      <c r="G53" s="8" t="n">
        <f aca="false">SUM(F53-B53)/B53*100</f>
        <v>-3.49593495934959</v>
      </c>
    </row>
    <row r="54" customFormat="false" ht="11.25" hidden="false" customHeight="true" outlineLevel="0" collapsed="false">
      <c r="A54" s="6" t="s">
        <v>57</v>
      </c>
      <c r="B54" s="7" t="n">
        <v>20184</v>
      </c>
      <c r="C54" s="7" t="n">
        <v>20170</v>
      </c>
      <c r="D54" s="7" t="n">
        <v>19914</v>
      </c>
      <c r="E54" s="7" t="n">
        <v>19702</v>
      </c>
      <c r="F54" s="7" t="n">
        <v>19728</v>
      </c>
      <c r="G54" s="8" t="n">
        <f aca="false">SUM(F54-B54)/B54*100</f>
        <v>-2.25921521997622</v>
      </c>
    </row>
    <row r="55" customFormat="false" ht="11.25" hidden="false" customHeight="true" outlineLevel="0" collapsed="false">
      <c r="A55" s="6" t="s">
        <v>58</v>
      </c>
      <c r="B55" s="7" t="n">
        <v>1574</v>
      </c>
      <c r="C55" s="7" t="n">
        <v>1568</v>
      </c>
      <c r="D55" s="7" t="n">
        <v>1561</v>
      </c>
      <c r="E55" s="7" t="n">
        <v>1544</v>
      </c>
      <c r="F55" s="7" t="n">
        <v>1529</v>
      </c>
      <c r="G55" s="8" t="n">
        <f aca="false">SUM(F55-B55)/B55*100</f>
        <v>-2.85895806861499</v>
      </c>
    </row>
    <row r="56" customFormat="false" ht="11.25" hidden="false" customHeight="true" outlineLevel="0" collapsed="false">
      <c r="A56" s="6" t="s">
        <v>59</v>
      </c>
      <c r="B56" s="7" t="n">
        <v>81881</v>
      </c>
      <c r="C56" s="7" t="n">
        <v>81966</v>
      </c>
      <c r="D56" s="7" t="n">
        <v>82398</v>
      </c>
      <c r="E56" s="7" t="n">
        <v>82922</v>
      </c>
      <c r="F56" s="7" t="n">
        <v>83518</v>
      </c>
      <c r="G56" s="8" t="n">
        <f aca="false">SUM(F56-B56)/B56*100</f>
        <v>1.99924280358081</v>
      </c>
    </row>
    <row r="57" customFormat="false" ht="11.25" hidden="false" customHeight="true" outlineLevel="0" collapsed="false">
      <c r="A57" s="6" t="s">
        <v>60</v>
      </c>
      <c r="B57" s="7" t="n">
        <v>2939</v>
      </c>
      <c r="C57" s="7" t="n">
        <v>2949</v>
      </c>
      <c r="D57" s="7" t="n">
        <v>2910</v>
      </c>
      <c r="E57" s="7" t="n">
        <v>2911</v>
      </c>
      <c r="F57" s="7" t="n">
        <v>2920</v>
      </c>
      <c r="G57" s="8" t="n">
        <f aca="false">SUM(F57-B57)/B57*100</f>
        <v>-0.646478394011569</v>
      </c>
    </row>
    <row r="58" customFormat="false" ht="11.25" hidden="false" customHeight="true" outlineLevel="0" collapsed="false">
      <c r="A58" s="6" t="s">
        <v>61</v>
      </c>
      <c r="B58" s="7" t="n">
        <v>9591</v>
      </c>
      <c r="C58" s="7" t="n">
        <v>9587</v>
      </c>
      <c r="D58" s="7" t="n">
        <v>9740</v>
      </c>
      <c r="E58" s="7" t="n">
        <v>9777</v>
      </c>
      <c r="F58" s="7" t="n">
        <v>9860</v>
      </c>
      <c r="G58" s="8" t="n">
        <f aca="false">SUM(F58-B58)/B58*100</f>
        <v>2.8047127515379</v>
      </c>
    </row>
    <row r="59" customFormat="false" ht="11.25" hidden="false" customHeight="true" outlineLevel="0" collapsed="false">
      <c r="A59" s="6" t="s">
        <v>62</v>
      </c>
      <c r="B59" s="7" t="n">
        <v>2762</v>
      </c>
      <c r="C59" s="7" t="n">
        <v>2739</v>
      </c>
      <c r="D59" s="7" t="n">
        <v>2710</v>
      </c>
      <c r="E59" s="7" t="n">
        <v>2703</v>
      </c>
      <c r="F59" s="7" t="n">
        <v>2665</v>
      </c>
      <c r="G59" s="8" t="n">
        <f aca="false">SUM(F59-B59)/B59*100</f>
        <v>-3.51194786386676</v>
      </c>
    </row>
    <row r="60" customFormat="false" ht="11.25" hidden="false" customHeight="true" outlineLevel="0" collapsed="false">
      <c r="A60" s="6" t="s">
        <v>63</v>
      </c>
      <c r="B60" s="7" t="n">
        <v>32179</v>
      </c>
      <c r="C60" s="7" t="n">
        <v>32113</v>
      </c>
      <c r="D60" s="7" t="n">
        <v>32028</v>
      </c>
      <c r="E60" s="7" t="n">
        <v>32031</v>
      </c>
      <c r="F60" s="7" t="n">
        <v>32172</v>
      </c>
      <c r="G60" s="8" t="n">
        <f aca="false">SUM(F60-B60)/B60*100</f>
        <v>-0.0217533173809006</v>
      </c>
    </row>
    <row r="61" customFormat="false" ht="11.25" hidden="false" customHeight="true" outlineLevel="0" collapsed="false">
      <c r="A61" s="6" t="s">
        <v>64</v>
      </c>
      <c r="B61" s="7" t="n">
        <v>30223</v>
      </c>
      <c r="C61" s="7" t="n">
        <v>30184</v>
      </c>
      <c r="D61" s="7" t="n">
        <v>30164</v>
      </c>
      <c r="E61" s="7" t="n">
        <v>30063</v>
      </c>
      <c r="F61" s="7" t="n">
        <v>30091</v>
      </c>
      <c r="G61" s="8" t="n">
        <f aca="false">SUM(F61-B61)/B61*100</f>
        <v>-0.436753465903451</v>
      </c>
    </row>
    <row r="62" customFormat="false" ht="11.25" hidden="false" customHeight="true" outlineLevel="0" collapsed="false">
      <c r="A62" s="6" t="s">
        <v>65</v>
      </c>
      <c r="B62" s="7" t="n">
        <v>11823</v>
      </c>
      <c r="C62" s="7" t="n">
        <v>11793</v>
      </c>
      <c r="D62" s="7" t="n">
        <v>11750</v>
      </c>
      <c r="E62" s="7" t="n">
        <v>11783</v>
      </c>
      <c r="F62" s="7" t="n">
        <v>11690</v>
      </c>
      <c r="G62" s="8" t="n">
        <f aca="false">SUM(F62-B62)/B62*100</f>
        <v>-1.12492599171107</v>
      </c>
    </row>
    <row r="63" customFormat="false" ht="11.25" hidden="false" customHeight="true" outlineLevel="0" collapsed="false">
      <c r="A63" s="6" t="s">
        <v>66</v>
      </c>
      <c r="B63" s="7" t="n">
        <v>10038</v>
      </c>
      <c r="C63" s="7" t="n">
        <v>10023</v>
      </c>
      <c r="D63" s="7" t="n">
        <v>10021</v>
      </c>
      <c r="E63" s="7" t="n">
        <v>9992</v>
      </c>
      <c r="F63" s="7" t="n">
        <v>9933</v>
      </c>
      <c r="G63" s="8" t="n">
        <f aca="false">SUM(F63-B63)/B63*100</f>
        <v>-1.04602510460251</v>
      </c>
    </row>
    <row r="64" customFormat="false" ht="11.25" hidden="false" customHeight="true" outlineLevel="0" collapsed="false">
      <c r="A64" s="6" t="s">
        <v>67</v>
      </c>
      <c r="B64" s="7" t="n">
        <v>4055</v>
      </c>
      <c r="C64" s="7" t="n">
        <v>4061</v>
      </c>
      <c r="D64" s="7" t="n">
        <v>3997</v>
      </c>
      <c r="E64" s="7" t="n">
        <v>3913</v>
      </c>
      <c r="F64" s="7" t="n">
        <v>3911</v>
      </c>
      <c r="G64" s="8" t="n">
        <f aca="false">SUM(F64-B64)/B64*100</f>
        <v>-3.55117139334155</v>
      </c>
    </row>
    <row r="65" customFormat="false" ht="11.25" hidden="false" customHeight="true" outlineLevel="0" collapsed="false">
      <c r="A65" s="6" t="s">
        <v>68</v>
      </c>
      <c r="B65" s="7" t="n">
        <v>34191</v>
      </c>
      <c r="C65" s="7" t="n">
        <v>34224</v>
      </c>
      <c r="D65" s="7" t="n">
        <v>34641</v>
      </c>
      <c r="E65" s="7" t="n">
        <v>34791</v>
      </c>
      <c r="F65" s="7" t="n">
        <v>35320</v>
      </c>
      <c r="G65" s="8" t="n">
        <f aca="false">SUM(F65-B65)/B65*100</f>
        <v>3.30203854815595</v>
      </c>
    </row>
    <row r="66" customFormat="false" ht="11.25" hidden="false" customHeight="true" outlineLevel="0" collapsed="false">
      <c r="A66" s="6" t="s">
        <v>69</v>
      </c>
      <c r="B66" s="7" t="n">
        <v>5796</v>
      </c>
      <c r="C66" s="7" t="n">
        <v>5773</v>
      </c>
      <c r="D66" s="7" t="n">
        <v>5744</v>
      </c>
      <c r="E66" s="7" t="n">
        <v>5730</v>
      </c>
      <c r="F66" s="7" t="n">
        <v>5719</v>
      </c>
      <c r="G66" s="8" t="n">
        <f aca="false">SUM(F66-B66)/B66*100</f>
        <v>-1.32850241545894</v>
      </c>
    </row>
    <row r="67" customFormat="false" ht="11.25" hidden="false" customHeight="true" outlineLevel="0" collapsed="false">
      <c r="A67" s="6" t="s">
        <v>70</v>
      </c>
      <c r="B67" s="7" t="n">
        <v>31486</v>
      </c>
      <c r="C67" s="7" t="n">
        <v>31404</v>
      </c>
      <c r="D67" s="7" t="n">
        <v>31181</v>
      </c>
      <c r="E67" s="7" t="n">
        <v>30853</v>
      </c>
      <c r="F67" s="7" t="n">
        <v>30568</v>
      </c>
      <c r="G67" s="8" t="n">
        <f aca="false">SUM(F67-B67)/B67*100</f>
        <v>-2.91558152829829</v>
      </c>
    </row>
    <row r="68" customFormat="false" ht="11.25" hidden="false" customHeight="true" outlineLevel="0" collapsed="false">
      <c r="A68" s="6" t="s">
        <v>71</v>
      </c>
      <c r="B68" s="7" t="n">
        <v>5386</v>
      </c>
      <c r="C68" s="7" t="n">
        <v>5369</v>
      </c>
      <c r="D68" s="7" t="n">
        <v>5386</v>
      </c>
      <c r="E68" s="7" t="n">
        <v>5400</v>
      </c>
      <c r="F68" s="7" t="n">
        <v>5334</v>
      </c>
      <c r="G68" s="8" t="n">
        <f aca="false">SUM(F68-B68)/B68*100</f>
        <v>-0.965466023022651</v>
      </c>
    </row>
    <row r="69" customFormat="false" ht="11.25" hidden="false" customHeight="true" outlineLevel="0" collapsed="false">
      <c r="A69" s="6" t="s">
        <v>72</v>
      </c>
      <c r="B69" s="7" t="n">
        <v>2701</v>
      </c>
      <c r="C69" s="7" t="n">
        <v>2700</v>
      </c>
      <c r="D69" s="7" t="n">
        <v>2671</v>
      </c>
      <c r="E69" s="7" t="n">
        <v>2601</v>
      </c>
      <c r="F69" s="7" t="n">
        <v>2580</v>
      </c>
      <c r="G69" s="8" t="n">
        <f aca="false">SUM(F69-B69)/B69*100</f>
        <v>-4.47982228804147</v>
      </c>
    </row>
    <row r="70" customFormat="false" ht="11.25" hidden="false" customHeight="true" outlineLevel="0" collapsed="false">
      <c r="A70" s="6" t="s">
        <v>73</v>
      </c>
      <c r="B70" s="7" t="n">
        <v>10273</v>
      </c>
      <c r="C70" s="7" t="n">
        <v>10262</v>
      </c>
      <c r="D70" s="7" t="n">
        <v>10226</v>
      </c>
      <c r="E70" s="7" t="n">
        <v>10164</v>
      </c>
      <c r="F70" s="7" t="n">
        <v>10114</v>
      </c>
      <c r="G70" s="8" t="n">
        <f aca="false">SUM(F70-B70)/B70*100</f>
        <v>-1.54774652000389</v>
      </c>
    </row>
    <row r="71" customFormat="false" ht="11.25" hidden="false" customHeight="true" outlineLevel="0" collapsed="false">
      <c r="A71" s="6" t="s">
        <v>74</v>
      </c>
      <c r="B71" s="7" t="n">
        <v>15904</v>
      </c>
      <c r="C71" s="7" t="n">
        <v>15905</v>
      </c>
      <c r="D71" s="7" t="n">
        <v>15787</v>
      </c>
      <c r="E71" s="7" t="n">
        <v>15583</v>
      </c>
      <c r="F71" s="7" t="n">
        <v>15420</v>
      </c>
      <c r="G71" s="8" t="n">
        <f aca="false">SUM(F71-B71)/B71*100</f>
        <v>-3.04325955734406</v>
      </c>
    </row>
    <row r="72" customFormat="false" ht="11.25" hidden="false" customHeight="true" outlineLevel="0" collapsed="false">
      <c r="A72" s="6" t="s">
        <v>75</v>
      </c>
      <c r="B72" s="7" t="n">
        <v>2687</v>
      </c>
      <c r="C72" s="7" t="n">
        <v>2673</v>
      </c>
      <c r="D72" s="7" t="n">
        <v>2651</v>
      </c>
      <c r="E72" s="7" t="n">
        <v>2657</v>
      </c>
      <c r="F72" s="7" t="n">
        <v>2618</v>
      </c>
      <c r="G72" s="8" t="n">
        <f aca="false">SUM(F72-B72)/B72*100</f>
        <v>-2.56791961295125</v>
      </c>
    </row>
    <row r="73" customFormat="false" ht="11.25" hidden="false" customHeight="true" outlineLevel="0" collapsed="false">
      <c r="A73" s="6" t="s">
        <v>76</v>
      </c>
      <c r="B73" s="7" t="n">
        <v>5459</v>
      </c>
      <c r="C73" s="7" t="n">
        <v>5453</v>
      </c>
      <c r="D73" s="7" t="n">
        <v>5369</v>
      </c>
      <c r="E73" s="7" t="n">
        <v>5325</v>
      </c>
      <c r="F73" s="7" t="n">
        <v>5330</v>
      </c>
      <c r="G73" s="8" t="n">
        <f aca="false">SUM(F73-B73)/B73*100</f>
        <v>-2.36307015936985</v>
      </c>
    </row>
    <row r="74" customFormat="false" ht="11.25" hidden="false" customHeight="true" outlineLevel="0" collapsed="false">
      <c r="A74" s="6" t="s">
        <v>77</v>
      </c>
      <c r="B74" s="7" t="n">
        <v>15766</v>
      </c>
      <c r="C74" s="7" t="n">
        <v>15741</v>
      </c>
      <c r="D74" s="7" t="n">
        <v>15752</v>
      </c>
      <c r="E74" s="7" t="n">
        <v>15705</v>
      </c>
      <c r="F74" s="7" t="n">
        <v>15824</v>
      </c>
      <c r="G74" s="8" t="n">
        <f aca="false">SUM(F74-B74)/B74*100</f>
        <v>0.367880248636306</v>
      </c>
    </row>
    <row r="75" customFormat="false" ht="11.25" hidden="false" customHeight="true" outlineLevel="0" collapsed="false">
      <c r="A75" s="6" t="s">
        <v>78</v>
      </c>
      <c r="B75" s="7" t="n">
        <v>3500</v>
      </c>
      <c r="C75" s="7" t="n">
        <v>3490</v>
      </c>
      <c r="D75" s="7" t="n">
        <v>3485</v>
      </c>
      <c r="E75" s="7" t="n">
        <v>3481</v>
      </c>
      <c r="F75" s="7" t="n">
        <v>3427</v>
      </c>
      <c r="G75" s="8" t="n">
        <f aca="false">SUM(F75-B75)/B75*100</f>
        <v>-2.08571428571429</v>
      </c>
    </row>
    <row r="76" customFormat="false" ht="11.25" hidden="false" customHeight="true" outlineLevel="0" collapsed="false">
      <c r="A76" s="6" t="s">
        <v>79</v>
      </c>
      <c r="B76" s="7" t="n">
        <v>5735</v>
      </c>
      <c r="C76" s="7" t="n">
        <v>5729</v>
      </c>
      <c r="D76" s="7" t="n">
        <v>5830</v>
      </c>
      <c r="E76" s="7" t="n">
        <v>5806</v>
      </c>
      <c r="F76" s="7" t="n">
        <v>5818</v>
      </c>
      <c r="G76" s="8" t="n">
        <f aca="false">SUM(F76-B76)/B76*100</f>
        <v>1.44725370531822</v>
      </c>
    </row>
    <row r="77" customFormat="false" ht="11.25" hidden="false" customHeight="true" outlineLevel="0" collapsed="false">
      <c r="A77" s="6" t="s">
        <v>80</v>
      </c>
      <c r="B77" s="7" t="n">
        <v>6253</v>
      </c>
      <c r="C77" s="7" t="n">
        <v>6256</v>
      </c>
      <c r="D77" s="7" t="n">
        <v>6247</v>
      </c>
      <c r="E77" s="7" t="n">
        <v>6188</v>
      </c>
      <c r="F77" s="7" t="n">
        <v>6126</v>
      </c>
      <c r="G77" s="8" t="n">
        <f aca="false">SUM(F77-B77)/B77*100</f>
        <v>-2.03102510794819</v>
      </c>
    </row>
    <row r="78" customFormat="false" ht="11.25" hidden="false" customHeight="true" outlineLevel="0" collapsed="false">
      <c r="A78" s="6" t="s">
        <v>81</v>
      </c>
      <c r="B78" s="7" t="n">
        <v>4981</v>
      </c>
      <c r="C78" s="7" t="n">
        <v>4961</v>
      </c>
      <c r="D78" s="7" t="n">
        <v>4819</v>
      </c>
      <c r="E78" s="7" t="n">
        <v>4783</v>
      </c>
      <c r="F78" s="7" t="n">
        <v>4761</v>
      </c>
      <c r="G78" s="8" t="n">
        <f aca="false">SUM(F78-B78)/B78*100</f>
        <v>-4.41678377835776</v>
      </c>
    </row>
    <row r="79" customFormat="false" ht="11.25" hidden="false" customHeight="true" outlineLevel="0" collapsed="false">
      <c r="A79" s="6" t="s">
        <v>82</v>
      </c>
      <c r="B79" s="7" t="n">
        <v>25348</v>
      </c>
      <c r="C79" s="7" t="n">
        <v>25411</v>
      </c>
      <c r="D79" s="7" t="n">
        <v>25873</v>
      </c>
      <c r="E79" s="7" t="n">
        <v>26292</v>
      </c>
      <c r="F79" s="7" t="n">
        <v>26382</v>
      </c>
      <c r="G79" s="8" t="n">
        <f aca="false">SUM(F79-B79)/B79*100</f>
        <v>4.07921729525012</v>
      </c>
    </row>
    <row r="80" customFormat="false" ht="11.25" hidden="false" customHeight="true" outlineLevel="0" collapsed="false">
      <c r="A80" s="6" t="s">
        <v>83</v>
      </c>
      <c r="B80" s="7" t="n">
        <v>9157</v>
      </c>
      <c r="C80" s="7" t="n">
        <v>9143</v>
      </c>
      <c r="D80" s="7" t="n">
        <v>9168</v>
      </c>
      <c r="E80" s="7" t="n">
        <v>9073</v>
      </c>
      <c r="F80" s="7" t="n">
        <v>9082</v>
      </c>
      <c r="G80" s="8" t="n">
        <f aca="false">SUM(F80-B80)/B80*100</f>
        <v>-0.819045538931965</v>
      </c>
    </row>
    <row r="81" customFormat="false" ht="11.25" hidden="false" customHeight="true" outlineLevel="0" collapsed="false">
      <c r="A81" s="6" t="s">
        <v>84</v>
      </c>
      <c r="B81" s="7" t="n">
        <v>2561</v>
      </c>
      <c r="C81" s="7" t="n">
        <v>2572</v>
      </c>
      <c r="D81" s="7" t="n">
        <v>2558</v>
      </c>
      <c r="E81" s="7" t="n">
        <v>2523</v>
      </c>
      <c r="F81" s="7" t="n">
        <v>2463</v>
      </c>
      <c r="G81" s="8" t="n">
        <f aca="false">SUM(F81-B81)/B81*100</f>
        <v>-3.82663022256931</v>
      </c>
    </row>
    <row r="82" customFormat="false" ht="11.25" hidden="false" customHeight="true" outlineLevel="0" collapsed="false">
      <c r="A82" s="6" t="s">
        <v>85</v>
      </c>
      <c r="B82" s="7" t="n">
        <v>61898</v>
      </c>
      <c r="C82" s="7" t="n">
        <v>61878</v>
      </c>
      <c r="D82" s="7" t="n">
        <v>61499</v>
      </c>
      <c r="E82" s="7" t="n">
        <v>61552</v>
      </c>
      <c r="F82" s="7" t="n">
        <v>61497</v>
      </c>
      <c r="G82" s="8" t="n">
        <f aca="false">SUM(F82-B82)/B82*100</f>
        <v>-0.647839994830205</v>
      </c>
    </row>
    <row r="83" customFormat="false" ht="11.25" hidden="false" customHeight="true" outlineLevel="0" collapsed="false">
      <c r="A83" s="6" t="s">
        <v>86</v>
      </c>
      <c r="B83" s="7" t="n">
        <v>4674</v>
      </c>
      <c r="C83" s="7" t="n">
        <v>4664</v>
      </c>
      <c r="D83" s="7" t="n">
        <v>4688</v>
      </c>
      <c r="E83" s="7" t="n">
        <v>4653</v>
      </c>
      <c r="F83" s="7" t="n">
        <v>4627</v>
      </c>
      <c r="G83" s="8" t="n">
        <f aca="false">SUM(F83-B83)/B83*100</f>
        <v>-1.00556268720582</v>
      </c>
    </row>
    <row r="84" customFormat="false" ht="11.25" hidden="false" customHeight="true" outlineLevel="0" collapsed="false">
      <c r="A84" s="6" t="s">
        <v>87</v>
      </c>
      <c r="B84" s="7" t="n">
        <v>9427</v>
      </c>
      <c r="C84" s="7" t="n">
        <v>9389</v>
      </c>
      <c r="D84" s="7" t="n">
        <v>9389</v>
      </c>
      <c r="E84" s="7" t="n">
        <v>9370</v>
      </c>
      <c r="F84" s="7" t="n">
        <v>9260</v>
      </c>
      <c r="G84" s="8" t="n">
        <f aca="false">SUM(F84-B84)/B84*100</f>
        <v>-1.77150737244086</v>
      </c>
    </row>
    <row r="85" customFormat="false" ht="11.25" hidden="false" customHeight="true" outlineLevel="0" collapsed="false">
      <c r="A85" s="6" t="s">
        <v>88</v>
      </c>
      <c r="B85" s="7" t="n">
        <v>71959</v>
      </c>
      <c r="C85" s="7" t="n">
        <v>72016</v>
      </c>
      <c r="D85" s="7" t="n">
        <v>71871</v>
      </c>
      <c r="E85" s="7" t="n">
        <v>71563</v>
      </c>
      <c r="F85" s="7" t="n">
        <v>71402</v>
      </c>
      <c r="G85" s="8" t="n">
        <f aca="false">SUM(F85-B85)/B85*100</f>
        <v>-0.774051890659959</v>
      </c>
    </row>
    <row r="86" customFormat="false" ht="11.25" hidden="false" customHeight="true" outlineLevel="0" collapsed="false">
      <c r="A86" s="6" t="s">
        <v>89</v>
      </c>
      <c r="B86" s="7" t="n">
        <v>4919</v>
      </c>
      <c r="C86" s="7" t="n">
        <v>4893</v>
      </c>
      <c r="D86" s="7" t="n">
        <v>4865</v>
      </c>
      <c r="E86" s="7" t="n">
        <v>4810</v>
      </c>
      <c r="F86" s="7" t="n">
        <v>4778</v>
      </c>
      <c r="G86" s="8" t="n">
        <f aca="false">SUM(F86-B86)/B86*100</f>
        <v>-2.86643626753405</v>
      </c>
    </row>
    <row r="87" customFormat="false" ht="11.25" hidden="false" customHeight="true" outlineLevel="0" collapsed="false">
      <c r="A87" s="6" t="s">
        <v>90</v>
      </c>
      <c r="B87" s="7" t="n">
        <v>2956</v>
      </c>
      <c r="C87" s="7" t="n">
        <v>2938</v>
      </c>
      <c r="D87" s="7" t="n">
        <v>2928</v>
      </c>
      <c r="E87" s="7" t="n">
        <v>2941</v>
      </c>
      <c r="F87" s="7" t="n">
        <v>2830</v>
      </c>
      <c r="G87" s="8" t="n">
        <f aca="false">SUM(F87-B87)/B87*100</f>
        <v>-4.26251691474966</v>
      </c>
    </row>
    <row r="88" customFormat="false" ht="11.25" hidden="false" customHeight="true" outlineLevel="0" collapsed="false">
      <c r="A88" s="6" t="s">
        <v>91</v>
      </c>
      <c r="B88" s="7" t="n">
        <v>6691</v>
      </c>
      <c r="C88" s="7" t="n">
        <v>6678</v>
      </c>
      <c r="D88" s="7" t="n">
        <v>6697</v>
      </c>
      <c r="E88" s="7" t="n">
        <v>6733</v>
      </c>
      <c r="F88" s="7" t="n">
        <v>6723</v>
      </c>
      <c r="G88" s="8" t="n">
        <f aca="false">SUM(F88-B88)/B88*100</f>
        <v>0.478254371543865</v>
      </c>
    </row>
    <row r="89" customFormat="false" ht="11.25" hidden="false" customHeight="true" outlineLevel="0" collapsed="false">
      <c r="A89" s="6" t="s">
        <v>92</v>
      </c>
      <c r="B89" s="7" t="n">
        <v>54303</v>
      </c>
      <c r="C89" s="7" t="n">
        <v>54254</v>
      </c>
      <c r="D89" s="7" t="n">
        <v>53827</v>
      </c>
      <c r="E89" s="7" t="n">
        <v>53389</v>
      </c>
      <c r="F89" s="7" t="n">
        <v>53098</v>
      </c>
      <c r="G89" s="8" t="n">
        <f aca="false">SUM(F89-B89)/B89*100</f>
        <v>-2.21903025615528</v>
      </c>
    </row>
    <row r="90" customFormat="false" ht="11.25" hidden="false" customHeight="true" outlineLevel="0" collapsed="false">
      <c r="A90" s="6" t="s">
        <v>93</v>
      </c>
      <c r="B90" s="7" t="n">
        <v>5151</v>
      </c>
      <c r="C90" s="7" t="n">
        <v>5139</v>
      </c>
      <c r="D90" s="7" t="n">
        <v>5121</v>
      </c>
      <c r="E90" s="7" t="n">
        <v>5007</v>
      </c>
      <c r="F90" s="7" t="n">
        <v>4922</v>
      </c>
      <c r="G90" s="8" t="n">
        <f aca="false">SUM(F90-B90)/B90*100</f>
        <v>-4.44573869151621</v>
      </c>
    </row>
    <row r="91" customFormat="false" ht="11.25" hidden="false" customHeight="true" outlineLevel="0" collapsed="false">
      <c r="A91" s="6" t="s">
        <v>94</v>
      </c>
      <c r="B91" s="7" t="n">
        <v>523824</v>
      </c>
      <c r="C91" s="7" t="n">
        <v>524821</v>
      </c>
      <c r="D91" s="7" t="n">
        <v>524423</v>
      </c>
      <c r="E91" s="7" t="n">
        <v>525368</v>
      </c>
      <c r="F91" s="7" t="n">
        <v>528469</v>
      </c>
      <c r="G91" s="8" t="n">
        <f aca="false">SUM(F91-B91)/B91*100</f>
        <v>0.886748220776444</v>
      </c>
    </row>
    <row r="92" customFormat="false" ht="11.25" hidden="false" customHeight="true" outlineLevel="0" collapsed="false">
      <c r="A92" s="6" t="s">
        <v>95</v>
      </c>
      <c r="B92" s="7" t="n">
        <v>21964</v>
      </c>
      <c r="C92" s="7" t="n">
        <v>21857</v>
      </c>
      <c r="D92" s="7" t="n">
        <v>21763</v>
      </c>
      <c r="E92" s="7" t="n">
        <v>21345</v>
      </c>
      <c r="F92" s="7" t="n">
        <v>21067</v>
      </c>
      <c r="G92" s="8" t="n">
        <f aca="false">SUM(F92-B92)/B92*100</f>
        <v>-4.08395556364961</v>
      </c>
    </row>
    <row r="93" customFormat="false" ht="11.25" hidden="false" customHeight="true" outlineLevel="0" collapsed="false">
      <c r="A93" s="6" t="s">
        <v>96</v>
      </c>
      <c r="B93" s="7" t="n">
        <v>178909</v>
      </c>
      <c r="C93" s="7" t="n">
        <v>178709</v>
      </c>
      <c r="D93" s="7" t="n">
        <v>178403</v>
      </c>
      <c r="E93" s="7" t="n">
        <v>177537</v>
      </c>
      <c r="F93" s="7" t="n">
        <v>177746</v>
      </c>
      <c r="G93" s="8" t="n">
        <f aca="false">SUM(F93-B93)/B93*100</f>
        <v>-0.65005114331867</v>
      </c>
    </row>
    <row r="94" customFormat="false" ht="11.25" hidden="false" customHeight="true" outlineLevel="0" collapsed="false">
      <c r="A94" s="6" t="s">
        <v>97</v>
      </c>
      <c r="B94" s="7" t="n">
        <v>2447</v>
      </c>
      <c r="C94" s="7" t="n">
        <v>2445</v>
      </c>
      <c r="D94" s="7" t="n">
        <v>2451</v>
      </c>
      <c r="E94" s="7" t="n">
        <v>2439</v>
      </c>
      <c r="F94" s="7" t="n">
        <v>2423</v>
      </c>
      <c r="G94" s="8" t="n">
        <f aca="false">SUM(F94-B94)/B94*100</f>
        <v>-0.980792807519412</v>
      </c>
    </row>
    <row r="95" customFormat="false" ht="11.25" hidden="false" customHeight="true" outlineLevel="0" collapsed="false">
      <c r="A95" s="6" t="s">
        <v>98</v>
      </c>
      <c r="B95" s="7" t="n">
        <v>5927</v>
      </c>
      <c r="C95" s="7" t="n">
        <v>5897</v>
      </c>
      <c r="D95" s="7" t="n">
        <v>5932</v>
      </c>
      <c r="E95" s="7" t="n">
        <v>5876</v>
      </c>
      <c r="F95" s="7" t="n">
        <v>5844</v>
      </c>
      <c r="G95" s="8" t="n">
        <f aca="false">SUM(F95-B95)/B95*100</f>
        <v>-1.40037118272313</v>
      </c>
    </row>
    <row r="96" customFormat="false" ht="11.25" hidden="false" customHeight="true" outlineLevel="0" collapsed="false">
      <c r="A96" s="6" t="s">
        <v>99</v>
      </c>
      <c r="B96" s="7" t="n">
        <v>3570</v>
      </c>
      <c r="C96" s="7" t="n">
        <v>3567</v>
      </c>
      <c r="D96" s="7" t="n">
        <v>3573</v>
      </c>
      <c r="E96" s="7" t="n">
        <v>3572</v>
      </c>
      <c r="F96" s="7" t="n">
        <v>3590</v>
      </c>
      <c r="G96" s="8" t="n">
        <f aca="false">SUM(F96-B96)/B96*100</f>
        <v>0.560224089635854</v>
      </c>
    </row>
    <row r="97" customFormat="false" ht="11.25" hidden="false" customHeight="true" outlineLevel="0" collapsed="false">
      <c r="A97" s="6" t="s">
        <v>100</v>
      </c>
      <c r="B97" s="7" t="n">
        <v>4072</v>
      </c>
      <c r="C97" s="7" t="n">
        <v>4049</v>
      </c>
      <c r="D97" s="7" t="n">
        <v>4008</v>
      </c>
      <c r="E97" s="7" t="n">
        <v>3971</v>
      </c>
      <c r="F97" s="7" t="n">
        <v>3909</v>
      </c>
      <c r="G97" s="8" t="n">
        <f aca="false">SUM(F97-B97)/B97*100</f>
        <v>-4.00294695481336</v>
      </c>
    </row>
    <row r="98" customFormat="false" ht="11.25" hidden="false" customHeight="true" outlineLevel="0" collapsed="false">
      <c r="A98" s="6" t="s">
        <v>101</v>
      </c>
      <c r="B98" s="7" t="n">
        <v>2084</v>
      </c>
      <c r="C98" s="7" t="n">
        <v>2084</v>
      </c>
      <c r="D98" s="7" t="n">
        <v>2045</v>
      </c>
      <c r="E98" s="7" t="n">
        <v>1967</v>
      </c>
      <c r="F98" s="7" t="n">
        <v>1901</v>
      </c>
      <c r="G98" s="8" t="n">
        <f aca="false">SUM(F98-B98)/B98*100</f>
        <v>-8.78119001919386</v>
      </c>
    </row>
    <row r="99" customFormat="false" ht="11.25" hidden="false" customHeight="true" outlineLevel="0" collapsed="false">
      <c r="A99" s="6" t="s">
        <v>102</v>
      </c>
      <c r="B99" s="7" t="n">
        <v>5250</v>
      </c>
      <c r="C99" s="7" t="n">
        <v>5243</v>
      </c>
      <c r="D99" s="7" t="n">
        <v>5302</v>
      </c>
      <c r="E99" s="7" t="n">
        <v>5166</v>
      </c>
      <c r="F99" s="7" t="n">
        <v>5077</v>
      </c>
      <c r="G99" s="8" t="n">
        <f aca="false">SUM(F99-B99)/B99*100</f>
        <v>-3.2952380952381</v>
      </c>
    </row>
    <row r="100" customFormat="false" ht="11.25" hidden="false" customHeight="true" outlineLevel="0" collapsed="false">
      <c r="A100" s="6" t="s">
        <v>103</v>
      </c>
      <c r="B100" s="7" t="n">
        <v>22382</v>
      </c>
      <c r="C100" s="7" t="n">
        <v>22328</v>
      </c>
      <c r="D100" s="7" t="n">
        <v>22327</v>
      </c>
      <c r="E100" s="7" t="n">
        <v>22359</v>
      </c>
      <c r="F100" s="7" t="n">
        <v>22334</v>
      </c>
      <c r="G100" s="8" t="n">
        <f aca="false">SUM(F100-B100)/B100*100</f>
        <v>-0.214458046644625</v>
      </c>
    </row>
    <row r="101" customFormat="false" ht="11.25" hidden="false" customHeight="true" outlineLevel="0" collapsed="false">
      <c r="A101" s="6" t="s">
        <v>104</v>
      </c>
      <c r="B101" s="7" t="n">
        <v>7930</v>
      </c>
      <c r="C101" s="7" t="n">
        <v>7932</v>
      </c>
      <c r="D101" s="7" t="n">
        <v>7948</v>
      </c>
      <c r="E101" s="7" t="n">
        <v>7908</v>
      </c>
      <c r="F101" s="7" t="n">
        <v>7865</v>
      </c>
      <c r="G101" s="8" t="n">
        <f aca="false">SUM(F101-B101)/B101*100</f>
        <v>-0.819672131147541</v>
      </c>
    </row>
    <row r="102" customFormat="false" ht="11.25" hidden="false" customHeight="true" outlineLevel="0" collapsed="false">
      <c r="A102" s="6" t="s">
        <v>105</v>
      </c>
      <c r="B102" s="7" t="n">
        <v>2808</v>
      </c>
      <c r="C102" s="7" t="n">
        <v>2803</v>
      </c>
      <c r="D102" s="7" t="n">
        <v>2788</v>
      </c>
      <c r="E102" s="7" t="n">
        <v>2746</v>
      </c>
      <c r="F102" s="7" t="n">
        <v>2731</v>
      </c>
      <c r="G102" s="8" t="n">
        <f aca="false">SUM(F102-B102)/B102*100</f>
        <v>-2.74216524216524</v>
      </c>
    </row>
    <row r="103" customFormat="false" ht="11.25" hidden="false" customHeight="true" outlineLevel="0" collapsed="false">
      <c r="A103" s="6" t="s">
        <v>106</v>
      </c>
      <c r="B103" s="7" t="n">
        <v>6877</v>
      </c>
      <c r="C103" s="7" t="n">
        <v>6891</v>
      </c>
      <c r="D103" s="7" t="n">
        <v>6970</v>
      </c>
      <c r="E103" s="7" t="n">
        <v>7009</v>
      </c>
      <c r="F103" s="7" t="n">
        <v>7057</v>
      </c>
      <c r="G103" s="8" t="n">
        <f aca="false">SUM(F103-B103)/B103*100</f>
        <v>2.61742038679657</v>
      </c>
    </row>
    <row r="104" customFormat="false" ht="11.25" hidden="false" customHeight="true" outlineLevel="0" collapsed="false">
      <c r="A104" s="6" t="s">
        <v>107</v>
      </c>
      <c r="B104" s="7" t="n">
        <v>1512</v>
      </c>
      <c r="C104" s="7" t="n">
        <v>1512</v>
      </c>
      <c r="D104" s="7" t="n">
        <v>1513</v>
      </c>
      <c r="E104" s="7" t="n">
        <v>1493</v>
      </c>
      <c r="F104" s="7" t="n">
        <v>1509</v>
      </c>
      <c r="G104" s="8" t="n">
        <f aca="false">SUM(F104-B104)/B104*100</f>
        <v>-0.198412698412698</v>
      </c>
    </row>
    <row r="105" customFormat="false" ht="11.25" hidden="false" customHeight="true" outlineLevel="0" collapsed="false">
      <c r="A105" s="6" t="s">
        <v>108</v>
      </c>
      <c r="B105" s="7" t="n">
        <v>5530</v>
      </c>
      <c r="C105" s="7" t="n">
        <v>5530</v>
      </c>
      <c r="D105" s="7" t="n">
        <v>5525</v>
      </c>
      <c r="E105" s="7" t="n">
        <v>5493</v>
      </c>
      <c r="F105" s="7" t="n">
        <v>5504</v>
      </c>
      <c r="G105" s="8" t="n">
        <f aca="false">SUM(F105-B105)/B105*100</f>
        <v>-0.470162748643761</v>
      </c>
    </row>
    <row r="106" customFormat="false" ht="11.25" hidden="false" customHeight="true" outlineLevel="0" collapsed="false">
      <c r="A106" s="6" t="s">
        <v>109</v>
      </c>
      <c r="B106" s="7" t="n">
        <v>2152</v>
      </c>
      <c r="C106" s="7" t="n">
        <v>2149</v>
      </c>
      <c r="D106" s="7" t="n">
        <v>2080</v>
      </c>
      <c r="E106" s="7" t="n">
        <v>2078</v>
      </c>
      <c r="F106" s="7" t="n">
        <v>2082</v>
      </c>
      <c r="G106" s="8" t="n">
        <f aca="false">SUM(F106-B106)/B106*100</f>
        <v>-3.25278810408922</v>
      </c>
    </row>
    <row r="107" customFormat="false" ht="11.25" hidden="false" customHeight="true" outlineLevel="0" collapsed="false">
      <c r="A107" s="6" t="s">
        <v>110</v>
      </c>
      <c r="B107" s="7" t="n">
        <v>8624</v>
      </c>
      <c r="C107" s="7" t="n">
        <v>8582</v>
      </c>
      <c r="D107" s="7" t="n">
        <v>8520</v>
      </c>
      <c r="E107" s="7" t="n">
        <v>8554</v>
      </c>
      <c r="F107" s="7" t="n">
        <v>8382</v>
      </c>
      <c r="G107" s="8" t="n">
        <f aca="false">SUM(F107-B107)/B107*100</f>
        <v>-2.80612244897959</v>
      </c>
    </row>
    <row r="108" customFormat="false" ht="11.25" hidden="false" customHeight="true" outlineLevel="0" collapsed="false">
      <c r="A108" s="6" t="s">
        <v>111</v>
      </c>
      <c r="B108" s="7" t="n">
        <v>3115</v>
      </c>
      <c r="C108" s="7" t="n">
        <v>3099</v>
      </c>
      <c r="D108" s="7" t="n">
        <v>3084</v>
      </c>
      <c r="E108" s="7" t="n">
        <v>3117</v>
      </c>
      <c r="F108" s="7" t="n">
        <v>3115</v>
      </c>
      <c r="G108" s="8" t="n">
        <f aca="false">SUM(F108-B108)/B108*100</f>
        <v>0</v>
      </c>
    </row>
    <row r="109" customFormat="false" ht="11.25" hidden="false" customHeight="true" outlineLevel="0" collapsed="false">
      <c r="A109" s="6" t="s">
        <v>112</v>
      </c>
      <c r="B109" s="7" t="n">
        <v>169245</v>
      </c>
      <c r="C109" s="7" t="n">
        <v>168914</v>
      </c>
      <c r="D109" s="7" t="n">
        <v>167262</v>
      </c>
      <c r="E109" s="7" t="n">
        <v>165626</v>
      </c>
      <c r="F109" s="7" t="n">
        <v>165281</v>
      </c>
      <c r="G109" s="8" t="n">
        <f aca="false">SUM(F109-B109)/B109*100</f>
        <v>-2.34216668143815</v>
      </c>
    </row>
    <row r="110" customFormat="false" ht="11.25" hidden="false" customHeight="true" outlineLevel="0" collapsed="false">
      <c r="A110" s="10" t="s">
        <v>113</v>
      </c>
      <c r="B110" s="11" t="n">
        <v>2937880</v>
      </c>
      <c r="C110" s="11" t="n">
        <f aca="false">SUM(C5:C109)</f>
        <v>2938124</v>
      </c>
      <c r="D110" s="11" t="n">
        <f aca="false">SUM(D5:D109)</f>
        <v>2937946</v>
      </c>
      <c r="E110" s="11" t="n">
        <f aca="false">SUM(E5:E109)</f>
        <v>2936716</v>
      </c>
      <c r="F110" s="11" t="n">
        <f aca="false">SUM(F5:F109)</f>
        <v>2940546</v>
      </c>
      <c r="G110" s="12" t="n">
        <f aca="false">SUM(F110-B110)/B110*100</f>
        <v>0.0907457077892902</v>
      </c>
    </row>
    <row r="111" customFormat="false" ht="3" hidden="false" customHeight="true" outlineLevel="0" collapsed="false">
      <c r="A111" s="13"/>
      <c r="B111" s="13"/>
      <c r="C111" s="13"/>
      <c r="D111" s="13"/>
      <c r="E111" s="13"/>
      <c r="F111" s="13"/>
      <c r="G111" s="13"/>
    </row>
    <row r="112" customFormat="false" ht="22" hidden="false" customHeight="true" outlineLevel="0" collapsed="false">
      <c r="A112" s="14" t="s">
        <v>114</v>
      </c>
      <c r="B112" s="14"/>
      <c r="C112" s="14"/>
      <c r="D112" s="14"/>
      <c r="E112" s="14"/>
      <c r="F112" s="14"/>
      <c r="G112" s="14"/>
    </row>
    <row r="113" customFormat="false" ht="12" hidden="false" customHeight="true" outlineLevel="0" collapsed="false">
      <c r="B113" s="15"/>
      <c r="C113" s="15"/>
    </row>
    <row r="114" customFormat="false" ht="11.5" hidden="false" customHeight="false" outlineLevel="0" collapsed="false">
      <c r="B114" s="16"/>
      <c r="C114" s="16"/>
    </row>
  </sheetData>
  <mergeCells count="2">
    <mergeCell ref="A1:H1"/>
    <mergeCell ref="A112:G112"/>
  </mergeCells>
  <printOptions headings="false" gridLines="false" gridLinesSet="true" horizontalCentered="true" verticalCentered="false"/>
  <pageMargins left="0.8" right="0.8" top="0.9" bottom="0.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9:05:24Z</dcterms:created>
  <dc:creator>Larry Hoyle</dc:creator>
  <dc:description/>
  <dc:language>en-US</dc:language>
  <cp:lastModifiedBy>Wedel, Xanthippe</cp:lastModifiedBy>
  <cp:lastPrinted>2024-03-14T20:38:53Z</cp:lastPrinted>
  <dcterms:modified xsi:type="dcterms:W3CDTF">2024-07-12T15:28:36Z</dcterms:modified>
  <cp:revision>0</cp:revision>
  <dc:subject/>
  <dc:title/>
</cp:coreProperties>
</file>