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2Z" sheetId="1" state="visible" r:id="rId2"/>
  </sheets>
  <definedNames>
    <definedName function="false" hidden="false" localSheetId="0" name="_xlnm.Print_Area" vbProcedure="false">POP2Z!$A$1:$K$114</definedName>
    <definedName function="false" hidden="false" localSheetId="0" name="_xlnm.Print_Titles" vbProcedure="false">POP2Z!$1:$5</definedName>
    <definedName function="false" hidden="false" name="ALL" vbProcedure="false">POP2Z!$A$2:$J$113</definedName>
    <definedName function="false" hidden="false" localSheetId="0" name="Print_Area_MI" vbProcedure="false">POP2Z!$A$2:$J$1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Population Change and Net Migration in Kansas, by County, 2010-2020</t>
  </si>
  <si>
    <t xml:space="preserve">Change 2010-2020</t>
  </si>
  <si>
    <t xml:space="preserve">    2011-2020</t>
  </si>
  <si>
    <t xml:space="preserve">    Net Migration, 2010-2020</t>
  </si>
  <si>
    <t xml:space="preserve">County</t>
  </si>
  <si>
    <t xml:space="preserve">Population</t>
  </si>
  <si>
    <t xml:space="preserve">Number</t>
  </si>
  <si>
    <t xml:space="preserve">Percent</t>
  </si>
  <si>
    <t xml:space="preserve">     Births</t>
  </si>
  <si>
    <t xml:space="preserve">         Deaths*</t>
  </si>
  <si>
    <t xml:space="preserve">        Number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r>
      <rPr>
        <sz val="7"/>
        <rFont val="Arial"/>
        <family val="2"/>
      </rPr>
      <t xml:space="preserve">Source: U.S. Census Bureau, 2010 Census and 2020 Census; Kansas Department of Health and Environment, </t>
    </r>
    <r>
      <rPr>
        <i val="true"/>
        <sz val="7"/>
        <rFont val="Arial"/>
        <family val="2"/>
      </rPr>
      <t xml:space="preserve">Annual Summary of Vital Statistics,</t>
    </r>
    <r>
      <rPr>
        <sz val="7"/>
        <rFont val="Arial"/>
        <family val="2"/>
      </rPr>
      <t xml:space="preserve"> 
   various issues.</t>
    </r>
  </si>
  <si>
    <t xml:space="preserve">* Kansas total includes deaths not assigned to a county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mmmm\ d&quot;, &quot;yyyy;@"/>
    <numFmt numFmtId="166" formatCode="#,##0&quot;      &quot;"/>
    <numFmt numFmtId="167" formatCode="#,##0"/>
    <numFmt numFmtId="168" formatCode="0.0_)"/>
    <numFmt numFmtId="169" formatCode="[$-409]#,##0_);\(#,##0\)"/>
    <numFmt numFmtId="170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10</xdr:col>
      <xdr:colOff>133560</xdr:colOff>
      <xdr:row>1</xdr:row>
      <xdr:rowOff>23040</xdr:rowOff>
    </xdr:to>
    <xdr:sp>
      <xdr:nvSpPr>
        <xdr:cNvPr id="0" name="Line 3"/>
        <xdr:cNvSpPr/>
      </xdr:nvSpPr>
      <xdr:spPr>
        <a:xfrm>
          <a:off x="0" y="221040"/>
          <a:ext cx="66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5480</xdr:rowOff>
    </xdr:from>
    <xdr:to>
      <xdr:col>11</xdr:col>
      <xdr:colOff>720</xdr:colOff>
      <xdr:row>4</xdr:row>
      <xdr:rowOff>15480</xdr:rowOff>
    </xdr:to>
    <xdr:sp>
      <xdr:nvSpPr>
        <xdr:cNvPr id="1" name="Line 6"/>
        <xdr:cNvSpPr/>
      </xdr:nvSpPr>
      <xdr:spPr>
        <a:xfrm>
          <a:off x="0" y="590760"/>
          <a:ext cx="664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30600</xdr:rowOff>
    </xdr:from>
    <xdr:to>
      <xdr:col>11</xdr:col>
      <xdr:colOff>720</xdr:colOff>
      <xdr:row>111</xdr:row>
      <xdr:rowOff>30600</xdr:rowOff>
    </xdr:to>
    <xdr:sp>
      <xdr:nvSpPr>
        <xdr:cNvPr id="2" name="Line 20"/>
        <xdr:cNvSpPr/>
      </xdr:nvSpPr>
      <xdr:spPr>
        <a:xfrm>
          <a:off x="0" y="15800040"/>
          <a:ext cx="664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3</xdr:row>
      <xdr:rowOff>7920</xdr:rowOff>
    </xdr:from>
    <xdr:to>
      <xdr:col>5</xdr:col>
      <xdr:colOff>505800</xdr:colOff>
      <xdr:row>3</xdr:row>
      <xdr:rowOff>7920</xdr:rowOff>
    </xdr:to>
    <xdr:sp>
      <xdr:nvSpPr>
        <xdr:cNvPr id="3" name="Line 21"/>
        <xdr:cNvSpPr/>
      </xdr:nvSpPr>
      <xdr:spPr>
        <a:xfrm>
          <a:off x="2558520" y="413640"/>
          <a:ext cx="102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7920</xdr:rowOff>
    </xdr:from>
    <xdr:to>
      <xdr:col>10</xdr:col>
      <xdr:colOff>117720</xdr:colOff>
      <xdr:row>3</xdr:row>
      <xdr:rowOff>7920</xdr:rowOff>
    </xdr:to>
    <xdr:sp>
      <xdr:nvSpPr>
        <xdr:cNvPr id="4" name="Line 22"/>
        <xdr:cNvSpPr/>
      </xdr:nvSpPr>
      <xdr:spPr>
        <a:xfrm>
          <a:off x="5338800" y="413640"/>
          <a:ext cx="128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05468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3" min="2" style="1" width="8.79"/>
    <col collapsed="false" customWidth="true" hidden="false" outlineLevel="0" max="4" min="4" style="1" width="1.58"/>
    <col collapsed="false" customWidth="true" hidden="false" outlineLevel="0" max="5" min="5" style="1" width="7.02"/>
    <col collapsed="false" customWidth="true" hidden="false" outlineLevel="0" max="6" min="6" style="1" width="6.64"/>
    <col collapsed="false" customWidth="true" hidden="false" outlineLevel="0" max="8" min="7" style="1" width="9.35"/>
    <col collapsed="false" customWidth="true" hidden="false" outlineLevel="0" max="9" min="9" style="1" width="8.61"/>
    <col collapsed="false" customWidth="true" hidden="false" outlineLevel="0" max="10" min="10" style="1" width="6.64"/>
    <col collapsed="false" customWidth="true" hidden="false" outlineLevel="0" max="11" min="11" style="2" width="1.58"/>
    <col collapsed="false" customWidth="false" hidden="false" outlineLevel="0" max="257" min="12" style="2" width="10.1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3.35" hidden="false" customHeight="true" outlineLevel="0" collapsed="false">
      <c r="A3" s="5"/>
      <c r="B3" s="6" t="n">
        <v>40269</v>
      </c>
      <c r="C3" s="6" t="n">
        <v>43922</v>
      </c>
      <c r="D3" s="7"/>
      <c r="E3" s="8" t="s">
        <v>1</v>
      </c>
      <c r="F3" s="8"/>
      <c r="G3" s="9" t="s">
        <v>2</v>
      </c>
      <c r="H3" s="9" t="s">
        <v>2</v>
      </c>
      <c r="I3" s="10" t="s">
        <v>3</v>
      </c>
      <c r="J3" s="10"/>
      <c r="K3" s="10"/>
    </row>
    <row r="4" customFormat="false" ht="13.35" hidden="false" customHeight="true" outlineLevel="0" collapsed="false">
      <c r="A4" s="11" t="s">
        <v>4</v>
      </c>
      <c r="B4" s="9" t="s">
        <v>5</v>
      </c>
      <c r="C4" s="9" t="s">
        <v>5</v>
      </c>
      <c r="D4" s="12"/>
      <c r="E4" s="9" t="s">
        <v>6</v>
      </c>
      <c r="F4" s="9" t="s">
        <v>7</v>
      </c>
      <c r="G4" s="9" t="s">
        <v>8</v>
      </c>
      <c r="H4" s="12" t="s">
        <v>9</v>
      </c>
      <c r="I4" s="12" t="s">
        <v>10</v>
      </c>
      <c r="J4" s="9" t="s">
        <v>7</v>
      </c>
      <c r="K4" s="5"/>
    </row>
    <row r="5" customFormat="false" ht="3.9" hidden="false" customHeight="true" outlineLevel="0" collapsed="false">
      <c r="A5" s="13"/>
      <c r="B5" s="13"/>
      <c r="C5" s="13"/>
      <c r="D5" s="13"/>
      <c r="E5" s="4"/>
      <c r="F5" s="4"/>
      <c r="G5" s="13"/>
      <c r="H5" s="13"/>
      <c r="I5" s="13"/>
      <c r="J5" s="13"/>
    </row>
    <row r="6" customFormat="false" ht="11.25" hidden="false" customHeight="true" outlineLevel="0" collapsed="false">
      <c r="A6" s="14" t="s">
        <v>11</v>
      </c>
      <c r="B6" s="15" t="n">
        <v>13371</v>
      </c>
      <c r="C6" s="15" t="n">
        <v>12526</v>
      </c>
      <c r="D6" s="15"/>
      <c r="E6" s="16" t="n">
        <f aca="false">SUM(C6-B6)</f>
        <v>-845</v>
      </c>
      <c r="F6" s="17" t="n">
        <f aca="false">SUM(C6-B6)/B6*100</f>
        <v>-6.31964699723282</v>
      </c>
      <c r="G6" s="15" t="n">
        <v>1453</v>
      </c>
      <c r="H6" s="15" t="n">
        <v>1730</v>
      </c>
      <c r="I6" s="16" t="n">
        <f aca="false">SUM(E6-G6+H6)</f>
        <v>-568</v>
      </c>
      <c r="J6" s="17" t="n">
        <f aca="false">SUM(I6/B6*100)</f>
        <v>-4.24799940169023</v>
      </c>
    </row>
    <row r="7" customFormat="false" ht="11.25" hidden="false" customHeight="true" outlineLevel="0" collapsed="false">
      <c r="A7" s="14" t="s">
        <v>12</v>
      </c>
      <c r="B7" s="15" t="n">
        <v>8102</v>
      </c>
      <c r="C7" s="15" t="n">
        <v>7836</v>
      </c>
      <c r="D7" s="15"/>
      <c r="E7" s="16" t="n">
        <f aca="false">SUM(C7-B7)</f>
        <v>-266</v>
      </c>
      <c r="F7" s="17" t="n">
        <f aca="false">SUM(C7-B7)/B7*100</f>
        <v>-3.28313996544063</v>
      </c>
      <c r="G7" s="15" t="n">
        <v>969</v>
      </c>
      <c r="H7" s="15" t="n">
        <v>992</v>
      </c>
      <c r="I7" s="16" t="n">
        <f aca="false">SUM(E7-G7+H7)</f>
        <v>-243</v>
      </c>
      <c r="J7" s="17" t="n">
        <f aca="false">SUM(I7/B7*100)</f>
        <v>-2.99925944211306</v>
      </c>
    </row>
    <row r="8" customFormat="false" ht="11.25" hidden="false" customHeight="true" outlineLevel="0" collapsed="false">
      <c r="A8" s="14" t="s">
        <v>13</v>
      </c>
      <c r="B8" s="15" t="n">
        <v>16924</v>
      </c>
      <c r="C8" s="15" t="n">
        <v>16348</v>
      </c>
      <c r="D8" s="15"/>
      <c r="E8" s="16" t="n">
        <f aca="false">SUM(C8-B8)</f>
        <v>-576</v>
      </c>
      <c r="F8" s="17" t="n">
        <f aca="false">SUM(C8-B8)/B8*100</f>
        <v>-3.40345072086977</v>
      </c>
      <c r="G8" s="15" t="n">
        <v>1944</v>
      </c>
      <c r="H8" s="15" t="n">
        <v>1773</v>
      </c>
      <c r="I8" s="16" t="n">
        <f aca="false">SUM(E8-G8+H8)</f>
        <v>-747</v>
      </c>
      <c r="J8" s="17" t="n">
        <f aca="false">SUM(I8/B8*100)</f>
        <v>-4.41385015362798</v>
      </c>
    </row>
    <row r="9" customFormat="false" ht="11.25" hidden="false" customHeight="true" outlineLevel="0" collapsed="false">
      <c r="A9" s="14" t="s">
        <v>14</v>
      </c>
      <c r="B9" s="15" t="n">
        <v>4861</v>
      </c>
      <c r="C9" s="15" t="n">
        <v>4228</v>
      </c>
      <c r="D9" s="15"/>
      <c r="E9" s="16" t="n">
        <f aca="false">SUM(C9-B9)</f>
        <v>-633</v>
      </c>
      <c r="F9" s="17" t="n">
        <f aca="false">SUM(C9-B9)/B9*100</f>
        <v>-13.0220119317013</v>
      </c>
      <c r="G9" s="15" t="n">
        <v>570</v>
      </c>
      <c r="H9" s="15" t="n">
        <v>627</v>
      </c>
      <c r="I9" s="16" t="n">
        <f aca="false">SUM(E9-G9+H9)</f>
        <v>-576</v>
      </c>
      <c r="J9" s="17" t="n">
        <f aca="false">SUM(I9/B9*100)</f>
        <v>-11.8494137008846</v>
      </c>
    </row>
    <row r="10" customFormat="false" ht="11.25" hidden="false" customHeight="true" outlineLevel="0" collapsed="false">
      <c r="A10" s="14" t="s">
        <v>15</v>
      </c>
      <c r="B10" s="15" t="n">
        <v>27674</v>
      </c>
      <c r="C10" s="15" t="n">
        <v>25493</v>
      </c>
      <c r="D10" s="15"/>
      <c r="E10" s="16" t="n">
        <f aca="false">SUM(C10-B10)</f>
        <v>-2181</v>
      </c>
      <c r="F10" s="17" t="n">
        <f aca="false">SUM(C10-B10)/B10*100</f>
        <v>-7.88104357881044</v>
      </c>
      <c r="G10" s="15" t="n">
        <v>3401</v>
      </c>
      <c r="H10" s="15" t="n">
        <v>3050</v>
      </c>
      <c r="I10" s="16" t="n">
        <f aca="false">SUM(E10-G10+H10)</f>
        <v>-2532</v>
      </c>
      <c r="J10" s="17" t="n">
        <f aca="false">SUM(I10/B10*100)</f>
        <v>-9.14938209149382</v>
      </c>
    </row>
    <row r="11" customFormat="false" ht="11.25" hidden="false" customHeight="true" outlineLevel="0" collapsed="false">
      <c r="A11" s="14" t="s">
        <v>16</v>
      </c>
      <c r="B11" s="15" t="n">
        <v>15173</v>
      </c>
      <c r="C11" s="15" t="n">
        <v>14360</v>
      </c>
      <c r="D11" s="15"/>
      <c r="E11" s="16" t="n">
        <f aca="false">SUM(C11-B11)</f>
        <v>-813</v>
      </c>
      <c r="F11" s="17" t="n">
        <f aca="false">SUM(C11-B11)/B11*100</f>
        <v>-5.3582020694655</v>
      </c>
      <c r="G11" s="15" t="n">
        <v>2055</v>
      </c>
      <c r="H11" s="15" t="n">
        <v>1922</v>
      </c>
      <c r="I11" s="16" t="n">
        <f aca="false">SUM(E11-G11+H11)</f>
        <v>-946</v>
      </c>
      <c r="J11" s="17" t="n">
        <f aca="false">SUM(I11/B11*100)</f>
        <v>-6.23475911157978</v>
      </c>
    </row>
    <row r="12" customFormat="false" ht="11.25" hidden="false" customHeight="true" outlineLevel="0" collapsed="false">
      <c r="A12" s="14" t="s">
        <v>17</v>
      </c>
      <c r="B12" s="15" t="n">
        <v>9984</v>
      </c>
      <c r="C12" s="15" t="n">
        <v>9508</v>
      </c>
      <c r="D12" s="15"/>
      <c r="E12" s="16" t="n">
        <f aca="false">SUM(C12-B12)</f>
        <v>-476</v>
      </c>
      <c r="F12" s="17" t="n">
        <f aca="false">SUM(C12-B12)/B12*100</f>
        <v>-4.7676282051282</v>
      </c>
      <c r="G12" s="15" t="n">
        <v>1276</v>
      </c>
      <c r="H12" s="15" t="n">
        <v>1328</v>
      </c>
      <c r="I12" s="16" t="n">
        <f aca="false">SUM(E12-G12+H12)</f>
        <v>-424</v>
      </c>
      <c r="J12" s="17" t="n">
        <f aca="false">SUM(I12/B12*100)</f>
        <v>-4.24679487179487</v>
      </c>
    </row>
    <row r="13" customFormat="false" ht="11.25" hidden="false" customHeight="true" outlineLevel="0" collapsed="false">
      <c r="A13" s="14" t="s">
        <v>18</v>
      </c>
      <c r="B13" s="15" t="n">
        <v>65880</v>
      </c>
      <c r="C13" s="15" t="n">
        <v>67380</v>
      </c>
      <c r="D13" s="15"/>
      <c r="E13" s="16" t="n">
        <f aca="false">SUM(C13-B13)</f>
        <v>1500</v>
      </c>
      <c r="F13" s="17" t="n">
        <f aca="false">SUM(C13-B13)/B13*100</f>
        <v>2.27686703096539</v>
      </c>
      <c r="G13" s="15" t="n">
        <v>7365</v>
      </c>
      <c r="H13" s="15" t="n">
        <v>6486</v>
      </c>
      <c r="I13" s="16" t="n">
        <f aca="false">SUM(E13-G13+H13)</f>
        <v>621</v>
      </c>
      <c r="J13" s="17" t="n">
        <f aca="false">SUM(I13/B13*100)</f>
        <v>0.942622950819672</v>
      </c>
    </row>
    <row r="14" customFormat="false" ht="11.25" hidden="false" customHeight="true" outlineLevel="0" collapsed="false">
      <c r="A14" s="14" t="s">
        <v>19</v>
      </c>
      <c r="B14" s="15" t="n">
        <v>2790</v>
      </c>
      <c r="C14" s="15" t="n">
        <v>2572</v>
      </c>
      <c r="D14" s="15"/>
      <c r="E14" s="16" t="n">
        <f aca="false">SUM(C14-B14)</f>
        <v>-218</v>
      </c>
      <c r="F14" s="17" t="n">
        <f aca="false">SUM(C14-B14)/B14*100</f>
        <v>-7.81362007168459</v>
      </c>
      <c r="G14" s="15" t="n">
        <v>251</v>
      </c>
      <c r="H14" s="15" t="n">
        <v>338</v>
      </c>
      <c r="I14" s="16" t="n">
        <f aca="false">SUM(E14-G14+H14)</f>
        <v>-131</v>
      </c>
      <c r="J14" s="17" t="n">
        <f aca="false">SUM(I14/B14*100)</f>
        <v>-4.69534050179211</v>
      </c>
    </row>
    <row r="15" customFormat="false" ht="11.25" hidden="false" customHeight="true" outlineLevel="0" collapsed="false">
      <c r="A15" s="14" t="s">
        <v>20</v>
      </c>
      <c r="B15" s="15" t="n">
        <v>3669</v>
      </c>
      <c r="C15" s="15" t="n">
        <v>3379</v>
      </c>
      <c r="D15" s="15"/>
      <c r="E15" s="16" t="n">
        <f aca="false">SUM(C15-B15)</f>
        <v>-290</v>
      </c>
      <c r="F15" s="17" t="n">
        <f aca="false">SUM(C15-B15)/B15*100</f>
        <v>-7.90406105205778</v>
      </c>
      <c r="G15" s="15" t="n">
        <v>343</v>
      </c>
      <c r="H15" s="15" t="n">
        <v>538</v>
      </c>
      <c r="I15" s="16" t="n">
        <f aca="false">SUM(E15-G15+H15)</f>
        <v>-95</v>
      </c>
      <c r="J15" s="17" t="n">
        <f aca="false">SUM(I15/B15*100)</f>
        <v>-2.58926137912238</v>
      </c>
    </row>
    <row r="16" customFormat="false" ht="11.25" hidden="false" customHeight="true" outlineLevel="0" collapsed="false">
      <c r="A16" s="14" t="s">
        <v>21</v>
      </c>
      <c r="B16" s="15" t="n">
        <v>21603</v>
      </c>
      <c r="C16" s="15" t="n">
        <v>19362</v>
      </c>
      <c r="D16" s="15"/>
      <c r="E16" s="16" t="n">
        <f aca="false">SUM(C16-B16)</f>
        <v>-2241</v>
      </c>
      <c r="F16" s="17" t="n">
        <f aca="false">SUM(C16-B16)/B16*100</f>
        <v>-10.373559227885</v>
      </c>
      <c r="G16" s="15" t="n">
        <v>2293</v>
      </c>
      <c r="H16" s="15" t="n">
        <v>2726</v>
      </c>
      <c r="I16" s="16" t="n">
        <f aca="false">SUM(E16-G16+H16)</f>
        <v>-1808</v>
      </c>
      <c r="J16" s="17" t="n">
        <f aca="false">SUM(I16/B16*100)</f>
        <v>-8.3692079803731</v>
      </c>
    </row>
    <row r="17" customFormat="false" ht="11.25" hidden="false" customHeight="true" outlineLevel="0" collapsed="false">
      <c r="A17" s="14" t="s">
        <v>22</v>
      </c>
      <c r="B17" s="15" t="n">
        <v>2726</v>
      </c>
      <c r="C17" s="15" t="n">
        <v>2616</v>
      </c>
      <c r="D17" s="15"/>
      <c r="E17" s="16" t="n">
        <f aca="false">SUM(C17-B17)</f>
        <v>-110</v>
      </c>
      <c r="F17" s="17" t="n">
        <f aca="false">SUM(C17-B17)/B17*100</f>
        <v>-4.03521643433602</v>
      </c>
      <c r="G17" s="15" t="n">
        <v>313</v>
      </c>
      <c r="H17" s="15" t="n">
        <v>388</v>
      </c>
      <c r="I17" s="16" t="n">
        <f aca="false">SUM(E17-G17+H17)</f>
        <v>-35</v>
      </c>
      <c r="J17" s="17" t="n">
        <f aca="false">SUM(I17/B17*100)</f>
        <v>-1.28393250183419</v>
      </c>
    </row>
    <row r="18" customFormat="false" ht="11.25" hidden="false" customHeight="true" outlineLevel="0" collapsed="false">
      <c r="A18" s="14" t="s">
        <v>23</v>
      </c>
      <c r="B18" s="15" t="n">
        <v>2215</v>
      </c>
      <c r="C18" s="15" t="n">
        <v>1991</v>
      </c>
      <c r="D18" s="15"/>
      <c r="E18" s="16" t="n">
        <f aca="false">SUM(C18-B18)</f>
        <v>-224</v>
      </c>
      <c r="F18" s="17" t="n">
        <f aca="false">SUM(C18-B18)/B18*100</f>
        <v>-10.1128668171558</v>
      </c>
      <c r="G18" s="15" t="n">
        <v>230</v>
      </c>
      <c r="H18" s="15" t="n">
        <v>319</v>
      </c>
      <c r="I18" s="16" t="n">
        <f aca="false">SUM(E18-G18+H18)</f>
        <v>-135</v>
      </c>
      <c r="J18" s="17" t="n">
        <f aca="false">SUM(I18/B18*100)</f>
        <v>-6.09480812641084</v>
      </c>
    </row>
    <row r="19" customFormat="false" ht="11.25" hidden="false" customHeight="true" outlineLevel="0" collapsed="false">
      <c r="A19" s="14" t="s">
        <v>24</v>
      </c>
      <c r="B19" s="15" t="n">
        <v>8535</v>
      </c>
      <c r="C19" s="15" t="n">
        <v>8117</v>
      </c>
      <c r="D19" s="15"/>
      <c r="E19" s="16" t="n">
        <f aca="false">SUM(C19-B19)</f>
        <v>-418</v>
      </c>
      <c r="F19" s="17" t="n">
        <f aca="false">SUM(C19-B19)/B19*100</f>
        <v>-4.89748096074985</v>
      </c>
      <c r="G19" s="15" t="n">
        <v>973</v>
      </c>
      <c r="H19" s="15" t="n">
        <v>1038</v>
      </c>
      <c r="I19" s="16" t="n">
        <f aca="false">SUM(E19-G19+H19)</f>
        <v>-353</v>
      </c>
      <c r="J19" s="17" t="n">
        <f aca="false">SUM(I19/B19*100)</f>
        <v>-4.13591095489162</v>
      </c>
    </row>
    <row r="20" customFormat="false" ht="11.25" hidden="false" customHeight="true" outlineLevel="0" collapsed="false">
      <c r="A20" s="14" t="s">
        <v>25</v>
      </c>
      <c r="B20" s="15" t="n">
        <v>9533</v>
      </c>
      <c r="C20" s="15" t="n">
        <v>9032</v>
      </c>
      <c r="D20" s="15"/>
      <c r="E20" s="16" t="n">
        <f aca="false">SUM(C20-B20)</f>
        <v>-501</v>
      </c>
      <c r="F20" s="17" t="n">
        <f aca="false">SUM(C20-B20)/B20*100</f>
        <v>-5.25542851148642</v>
      </c>
      <c r="G20" s="15" t="n">
        <v>1101</v>
      </c>
      <c r="H20" s="15" t="n">
        <v>1369</v>
      </c>
      <c r="I20" s="16" t="n">
        <f aca="false">SUM(E20-G20+H20)</f>
        <v>-233</v>
      </c>
      <c r="J20" s="17" t="n">
        <f aca="false">SUM(I20/B20*100)</f>
        <v>-2.44414140354558</v>
      </c>
    </row>
    <row r="21" customFormat="false" ht="11.25" hidden="false" customHeight="true" outlineLevel="0" collapsed="false">
      <c r="A21" s="14" t="s">
        <v>26</v>
      </c>
      <c r="B21" s="15" t="n">
        <v>8601</v>
      </c>
      <c r="C21" s="15" t="n">
        <v>8360</v>
      </c>
      <c r="D21" s="15"/>
      <c r="E21" s="16" t="n">
        <f aca="false">SUM(C21-B21)</f>
        <v>-241</v>
      </c>
      <c r="F21" s="17" t="n">
        <f aca="false">SUM(C21-B21)/B21*100</f>
        <v>-2.8019997674689</v>
      </c>
      <c r="G21" s="15" t="n">
        <v>852</v>
      </c>
      <c r="H21" s="15" t="n">
        <v>1009</v>
      </c>
      <c r="I21" s="16" t="n">
        <f aca="false">SUM(E21-G21+H21)</f>
        <v>-84</v>
      </c>
      <c r="J21" s="17" t="n">
        <f aca="false">SUM(I21/B21*100)</f>
        <v>-0.976630624346006</v>
      </c>
    </row>
    <row r="22" customFormat="false" ht="11.25" hidden="false" customHeight="true" outlineLevel="0" collapsed="false">
      <c r="A22" s="14" t="s">
        <v>27</v>
      </c>
      <c r="B22" s="15" t="n">
        <v>1891</v>
      </c>
      <c r="C22" s="15" t="n">
        <v>1689</v>
      </c>
      <c r="D22" s="15"/>
      <c r="E22" s="16" t="n">
        <f aca="false">SUM(C22-B22)</f>
        <v>-202</v>
      </c>
      <c r="F22" s="17" t="n">
        <f aca="false">SUM(C22-B22)/B22*100</f>
        <v>-10.6821787414067</v>
      </c>
      <c r="G22" s="15" t="n">
        <v>191</v>
      </c>
      <c r="H22" s="15" t="n">
        <v>308</v>
      </c>
      <c r="I22" s="16" t="n">
        <f aca="false">SUM(E22-G22+H22)</f>
        <v>-85</v>
      </c>
      <c r="J22" s="17" t="n">
        <f aca="false">SUM(I22/B22*100)</f>
        <v>-4.49497620306716</v>
      </c>
    </row>
    <row r="23" customFormat="false" ht="11.25" hidden="false" customHeight="true" outlineLevel="0" collapsed="false">
      <c r="A23" s="14" t="s">
        <v>28</v>
      </c>
      <c r="B23" s="15" t="n">
        <v>36311</v>
      </c>
      <c r="C23" s="15" t="n">
        <v>34549</v>
      </c>
      <c r="D23" s="15"/>
      <c r="E23" s="16" t="n">
        <f aca="false">SUM(C23-B23)</f>
        <v>-1762</v>
      </c>
      <c r="F23" s="17" t="n">
        <f aca="false">SUM(C23-B23)/B23*100</f>
        <v>-4.8525240285313</v>
      </c>
      <c r="G23" s="15" t="n">
        <v>4267</v>
      </c>
      <c r="H23" s="15" t="n">
        <v>4458</v>
      </c>
      <c r="I23" s="16" t="n">
        <f aca="false">SUM(E23-G23+H23)</f>
        <v>-1571</v>
      </c>
      <c r="J23" s="17" t="n">
        <f aca="false">SUM(I23/B23*100)</f>
        <v>-4.32651262702762</v>
      </c>
    </row>
    <row r="24" customFormat="false" ht="11.25" hidden="false" customHeight="true" outlineLevel="0" collapsed="false">
      <c r="A24" s="14" t="s">
        <v>29</v>
      </c>
      <c r="B24" s="15" t="n">
        <v>39134</v>
      </c>
      <c r="C24" s="15" t="n">
        <v>38972</v>
      </c>
      <c r="D24" s="15"/>
      <c r="E24" s="16" t="n">
        <f aca="false">SUM(C24-B24)</f>
        <v>-162</v>
      </c>
      <c r="F24" s="17" t="n">
        <f aca="false">SUM(C24-B24)/B24*100</f>
        <v>-0.413962283436398</v>
      </c>
      <c r="G24" s="15" t="n">
        <v>4774</v>
      </c>
      <c r="H24" s="15" t="n">
        <v>4284</v>
      </c>
      <c r="I24" s="16" t="n">
        <f aca="false">SUM(E24-G24+H24)</f>
        <v>-652</v>
      </c>
      <c r="J24" s="17" t="n">
        <f aca="false">SUM(I24/B24*100)</f>
        <v>-1.66607042469464</v>
      </c>
    </row>
    <row r="25" customFormat="false" ht="11.25" hidden="false" customHeight="true" outlineLevel="0" collapsed="false">
      <c r="A25" s="14" t="s">
        <v>30</v>
      </c>
      <c r="B25" s="15" t="n">
        <v>2961</v>
      </c>
      <c r="C25" s="15" t="n">
        <v>2764</v>
      </c>
      <c r="D25" s="15"/>
      <c r="E25" s="16" t="n">
        <f aca="false">SUM(C25-B25)</f>
        <v>-197</v>
      </c>
      <c r="F25" s="17" t="n">
        <f aca="false">SUM(C25-B25)/B25*100</f>
        <v>-6.6531577169875</v>
      </c>
      <c r="G25" s="15" t="n">
        <v>309</v>
      </c>
      <c r="H25" s="15" t="n">
        <v>483</v>
      </c>
      <c r="I25" s="16" t="n">
        <f aca="false">SUM(E25-G25+H25)</f>
        <v>-23</v>
      </c>
      <c r="J25" s="17" t="n">
        <f aca="false">SUM(I25/B25*100)</f>
        <v>-0.776764606551841</v>
      </c>
    </row>
    <row r="26" customFormat="false" ht="11.25" hidden="false" customHeight="true" outlineLevel="0" collapsed="false">
      <c r="A26" s="14" t="s">
        <v>31</v>
      </c>
      <c r="B26" s="15" t="n">
        <v>19754</v>
      </c>
      <c r="C26" s="15" t="n">
        <v>18402</v>
      </c>
      <c r="D26" s="15"/>
      <c r="E26" s="16" t="n">
        <f aca="false">SUM(C26-B26)</f>
        <v>-1352</v>
      </c>
      <c r="F26" s="17" t="n">
        <f aca="false">SUM(C26-B26)/B26*100</f>
        <v>-6.84418345651514</v>
      </c>
      <c r="G26" s="15" t="n">
        <v>2124</v>
      </c>
      <c r="H26" s="15" t="n">
        <v>2384</v>
      </c>
      <c r="I26" s="16" t="n">
        <f aca="false">SUM(E26-G26+H26)</f>
        <v>-1092</v>
      </c>
      <c r="J26" s="17" t="n">
        <f aca="false">SUM(I26/B26*100)</f>
        <v>-5.52799433026223</v>
      </c>
    </row>
    <row r="27" customFormat="false" ht="11.25" hidden="false" customHeight="true" outlineLevel="0" collapsed="false">
      <c r="A27" s="14" t="s">
        <v>32</v>
      </c>
      <c r="B27" s="15" t="n">
        <v>7945</v>
      </c>
      <c r="C27" s="15" t="n">
        <v>7510</v>
      </c>
      <c r="D27" s="15"/>
      <c r="E27" s="16" t="n">
        <f aca="false">SUM(C27-B27)</f>
        <v>-435</v>
      </c>
      <c r="F27" s="17" t="n">
        <f aca="false">SUM(C27-B27)/B27*100</f>
        <v>-5.47514159848962</v>
      </c>
      <c r="G27" s="15" t="n">
        <v>770</v>
      </c>
      <c r="H27" s="15" t="n">
        <v>856</v>
      </c>
      <c r="I27" s="16" t="n">
        <f aca="false">SUM(E27-G27+H27)</f>
        <v>-349</v>
      </c>
      <c r="J27" s="17" t="n">
        <f aca="false">SUM(I27/B27*100)</f>
        <v>-4.39269981120201</v>
      </c>
    </row>
    <row r="28" customFormat="false" ht="11.25" hidden="false" customHeight="true" outlineLevel="0" collapsed="false">
      <c r="A28" s="14" t="s">
        <v>33</v>
      </c>
      <c r="B28" s="15" t="n">
        <v>110826</v>
      </c>
      <c r="C28" s="15" t="n">
        <v>118785</v>
      </c>
      <c r="D28" s="15"/>
      <c r="E28" s="16" t="n">
        <f aca="false">SUM(C28-B28)</f>
        <v>7959</v>
      </c>
      <c r="F28" s="17" t="n">
        <f aca="false">SUM(C28-B28)/B28*100</f>
        <v>7.18152780033566</v>
      </c>
      <c r="G28" s="15" t="n">
        <v>11774</v>
      </c>
      <c r="H28" s="15" t="n">
        <v>7127</v>
      </c>
      <c r="I28" s="16" t="n">
        <f aca="false">SUM(E28-G28+H28)</f>
        <v>3312</v>
      </c>
      <c r="J28" s="17" t="n">
        <f aca="false">SUM(I28/B28*100)</f>
        <v>2.98846840993991</v>
      </c>
    </row>
    <row r="29" customFormat="false" ht="11.25" hidden="false" customHeight="true" outlineLevel="0" collapsed="false">
      <c r="A29" s="14" t="s">
        <v>34</v>
      </c>
      <c r="B29" s="15" t="n">
        <v>3037</v>
      </c>
      <c r="C29" s="15" t="n">
        <v>2907</v>
      </c>
      <c r="D29" s="15"/>
      <c r="E29" s="16" t="n">
        <f aca="false">SUM(C29-B29)</f>
        <v>-130</v>
      </c>
      <c r="F29" s="17" t="n">
        <f aca="false">SUM(C29-B29)/B29*100</f>
        <v>-4.28054000658545</v>
      </c>
      <c r="G29" s="15" t="n">
        <v>317</v>
      </c>
      <c r="H29" s="15" t="n">
        <v>378</v>
      </c>
      <c r="I29" s="16" t="n">
        <f aca="false">SUM(E29-G29+H29)</f>
        <v>-69</v>
      </c>
      <c r="J29" s="17" t="n">
        <f aca="false">SUM(I29/B29*100)</f>
        <v>-2.27197892657228</v>
      </c>
    </row>
    <row r="30" customFormat="false" ht="11.25" hidden="false" customHeight="true" outlineLevel="0" collapsed="false">
      <c r="A30" s="14" t="s">
        <v>35</v>
      </c>
      <c r="B30" s="15" t="n">
        <v>2882</v>
      </c>
      <c r="C30" s="15" t="n">
        <v>2483</v>
      </c>
      <c r="D30" s="15"/>
      <c r="E30" s="16" t="n">
        <f aca="false">SUM(C30-B30)</f>
        <v>-399</v>
      </c>
      <c r="F30" s="17" t="n">
        <f aca="false">SUM(C30-B30)/B30*100</f>
        <v>-13.8445523941707</v>
      </c>
      <c r="G30" s="15" t="n">
        <v>243</v>
      </c>
      <c r="H30" s="15" t="n">
        <v>404</v>
      </c>
      <c r="I30" s="16" t="n">
        <f aca="false">SUM(E30-G30+H30)</f>
        <v>-238</v>
      </c>
      <c r="J30" s="17" t="n">
        <f aca="false">SUM(I30/B30*100)</f>
        <v>-8.25815405968078</v>
      </c>
    </row>
    <row r="31" customFormat="false" ht="11.25" hidden="false" customHeight="true" outlineLevel="0" collapsed="false">
      <c r="A31" s="14" t="s">
        <v>36</v>
      </c>
      <c r="B31" s="15" t="n">
        <v>28452</v>
      </c>
      <c r="C31" s="15" t="n">
        <v>28934</v>
      </c>
      <c r="D31" s="15"/>
      <c r="E31" s="16" t="n">
        <f aca="false">SUM(C31-B31)</f>
        <v>482</v>
      </c>
      <c r="F31" s="17" t="n">
        <f aca="false">SUM(C31-B31)/B31*100</f>
        <v>1.6940812596654</v>
      </c>
      <c r="G31" s="15" t="n">
        <v>3462</v>
      </c>
      <c r="H31" s="15" t="n">
        <v>2501</v>
      </c>
      <c r="I31" s="16" t="n">
        <f aca="false">SUM(E31-G31+H31)</f>
        <v>-479</v>
      </c>
      <c r="J31" s="17" t="n">
        <f aca="false">SUM(I31/B31*100)</f>
        <v>-1.68353718543512</v>
      </c>
    </row>
    <row r="32" customFormat="false" ht="11.25" hidden="false" customHeight="true" outlineLevel="0" collapsed="false">
      <c r="A32" s="14" t="s">
        <v>37</v>
      </c>
      <c r="B32" s="15" t="n">
        <v>6497</v>
      </c>
      <c r="C32" s="15" t="n">
        <v>6376</v>
      </c>
      <c r="D32" s="15"/>
      <c r="E32" s="16" t="n">
        <f aca="false">SUM(C32-B32)</f>
        <v>-121</v>
      </c>
      <c r="F32" s="17" t="n">
        <f aca="false">SUM(C32-B32)/B32*100</f>
        <v>-1.86239802985994</v>
      </c>
      <c r="G32" s="15" t="n">
        <v>596</v>
      </c>
      <c r="H32" s="15" t="n">
        <v>841</v>
      </c>
      <c r="I32" s="16" t="n">
        <f aca="false">SUM(E32-G32+H32)</f>
        <v>124</v>
      </c>
      <c r="J32" s="17" t="n">
        <f aca="false">SUM(I32/B32*100)</f>
        <v>1.90857318762506</v>
      </c>
    </row>
    <row r="33" customFormat="false" ht="11.25" hidden="false" customHeight="true" outlineLevel="0" collapsed="false">
      <c r="A33" s="14" t="s">
        <v>38</v>
      </c>
      <c r="B33" s="15" t="n">
        <v>36776</v>
      </c>
      <c r="C33" s="15" t="n">
        <v>38470</v>
      </c>
      <c r="D33" s="15"/>
      <c r="E33" s="16" t="n">
        <f aca="false">SUM(C33-B33)</f>
        <v>1694</v>
      </c>
      <c r="F33" s="17" t="n">
        <f aca="false">SUM(C33-B33)/B33*100</f>
        <v>4.6062649554057</v>
      </c>
      <c r="G33" s="15" t="n">
        <v>6520</v>
      </c>
      <c r="H33" s="15" t="n">
        <v>2263</v>
      </c>
      <c r="I33" s="16" t="n">
        <f aca="false">SUM(E33-G33+H33)</f>
        <v>-2563</v>
      </c>
      <c r="J33" s="17" t="n">
        <f aca="false">SUM(I33/B33*100)</f>
        <v>-6.96921905590603</v>
      </c>
    </row>
    <row r="34" customFormat="false" ht="11.25" hidden="false" customHeight="true" outlineLevel="0" collapsed="false">
      <c r="A34" s="14" t="s">
        <v>39</v>
      </c>
      <c r="B34" s="15" t="n">
        <v>33848</v>
      </c>
      <c r="C34" s="15" t="n">
        <v>34287</v>
      </c>
      <c r="D34" s="15"/>
      <c r="E34" s="16" t="n">
        <f aca="false">SUM(C34-B34)</f>
        <v>439</v>
      </c>
      <c r="F34" s="17" t="n">
        <f aca="false">SUM(C34-B34)/B34*100</f>
        <v>1.29697471047034</v>
      </c>
      <c r="G34" s="15" t="n">
        <v>6368</v>
      </c>
      <c r="H34" s="15" t="n">
        <v>2484</v>
      </c>
      <c r="I34" s="16" t="n">
        <f aca="false">SUM(E34-G34+H34)</f>
        <v>-3445</v>
      </c>
      <c r="J34" s="17" t="n">
        <f aca="false">SUM(I34/B34*100)</f>
        <v>-10.1778539352399</v>
      </c>
    </row>
    <row r="35" customFormat="false" ht="11.25" hidden="false" customHeight="true" outlineLevel="0" collapsed="false">
      <c r="A35" s="14" t="s">
        <v>40</v>
      </c>
      <c r="B35" s="15" t="n">
        <v>25992</v>
      </c>
      <c r="C35" s="15" t="n">
        <v>25996</v>
      </c>
      <c r="D35" s="15"/>
      <c r="E35" s="16" t="n">
        <f aca="false">SUM(C35-B35)</f>
        <v>4</v>
      </c>
      <c r="F35" s="17" t="n">
        <f aca="false">SUM(C35-B35)/B35*100</f>
        <v>0.015389350569406</v>
      </c>
      <c r="G35" s="15" t="n">
        <v>3025</v>
      </c>
      <c r="H35" s="15" t="n">
        <v>2676</v>
      </c>
      <c r="I35" s="16" t="n">
        <f aca="false">SUM(E35-G35+H35)</f>
        <v>-345</v>
      </c>
      <c r="J35" s="17" t="n">
        <f aca="false">SUM(I35/B35*100)</f>
        <v>-1.32733148661127</v>
      </c>
    </row>
    <row r="36" customFormat="false" ht="11.25" hidden="false" customHeight="true" outlineLevel="0" collapsed="false">
      <c r="A36" s="14" t="s">
        <v>41</v>
      </c>
      <c r="B36" s="15" t="n">
        <v>34362</v>
      </c>
      <c r="C36" s="15" t="n">
        <v>36739</v>
      </c>
      <c r="D36" s="15"/>
      <c r="E36" s="16" t="n">
        <f aca="false">SUM(C36-B36)</f>
        <v>2377</v>
      </c>
      <c r="F36" s="17" t="n">
        <f aca="false">SUM(C36-B36)/B36*100</f>
        <v>6.91752517315639</v>
      </c>
      <c r="G36" s="15" t="n">
        <v>9927</v>
      </c>
      <c r="H36" s="15" t="n">
        <v>2096</v>
      </c>
      <c r="I36" s="16" t="n">
        <f aca="false">SUM(E36-G36+H36)</f>
        <v>-5454</v>
      </c>
      <c r="J36" s="17" t="n">
        <f aca="false">SUM(I36/B36*100)</f>
        <v>-15.8721843897328</v>
      </c>
    </row>
    <row r="37" customFormat="false" ht="11.25" hidden="false" customHeight="true" outlineLevel="0" collapsed="false">
      <c r="A37" s="14" t="s">
        <v>42</v>
      </c>
      <c r="B37" s="15" t="n">
        <v>2695</v>
      </c>
      <c r="C37" s="15" t="n">
        <v>2718</v>
      </c>
      <c r="D37" s="15"/>
      <c r="E37" s="16" t="n">
        <f aca="false">SUM(C37-B37)</f>
        <v>23</v>
      </c>
      <c r="F37" s="17" t="n">
        <f aca="false">SUM(C37-B37)/B37*100</f>
        <v>0.853432282003711</v>
      </c>
      <c r="G37" s="15" t="n">
        <v>348</v>
      </c>
      <c r="H37" s="15" t="n">
        <v>385</v>
      </c>
      <c r="I37" s="16" t="n">
        <f aca="false">SUM(E37-G37+H37)</f>
        <v>60</v>
      </c>
      <c r="J37" s="17" t="n">
        <f aca="false">SUM(I37/B37*100)</f>
        <v>2.22634508348794</v>
      </c>
    </row>
    <row r="38" customFormat="false" ht="11.25" hidden="false" customHeight="true" outlineLevel="0" collapsed="false">
      <c r="A38" s="14" t="s">
        <v>43</v>
      </c>
      <c r="B38" s="15" t="n">
        <v>2597</v>
      </c>
      <c r="C38" s="15" t="n">
        <v>2415</v>
      </c>
      <c r="D38" s="15"/>
      <c r="E38" s="16" t="n">
        <f aca="false">SUM(C38-B38)</f>
        <v>-182</v>
      </c>
      <c r="F38" s="17" t="n">
        <f aca="false">SUM(C38-B38)/B38*100</f>
        <v>-7.00808625336927</v>
      </c>
      <c r="G38" s="15" t="n">
        <v>231</v>
      </c>
      <c r="H38" s="15" t="n">
        <v>341</v>
      </c>
      <c r="I38" s="16" t="n">
        <f aca="false">SUM(E38-G38+H38)</f>
        <v>-72</v>
      </c>
      <c r="J38" s="17" t="n">
        <f aca="false">SUM(I38/B38*100)</f>
        <v>-2.77242972660762</v>
      </c>
    </row>
    <row r="39" customFormat="false" ht="11.25" hidden="false" customHeight="true" outlineLevel="0" collapsed="false">
      <c r="A39" s="14" t="s">
        <v>44</v>
      </c>
      <c r="B39" s="15" t="n">
        <v>7829</v>
      </c>
      <c r="C39" s="15" t="n">
        <v>7352</v>
      </c>
      <c r="D39" s="15"/>
      <c r="E39" s="16" t="n">
        <f aca="false">SUM(C39-B39)</f>
        <v>-477</v>
      </c>
      <c r="F39" s="17" t="n">
        <f aca="false">SUM(C39-B39)/B39*100</f>
        <v>-6.09273214969983</v>
      </c>
      <c r="G39" s="15" t="n">
        <v>1176</v>
      </c>
      <c r="H39" s="15" t="n">
        <v>562</v>
      </c>
      <c r="I39" s="16" t="n">
        <f aca="false">SUM(E39-G39+H39)</f>
        <v>-1091</v>
      </c>
      <c r="J39" s="17" t="n">
        <f aca="false">SUM(I39/B39*100)</f>
        <v>-13.9353685017244</v>
      </c>
    </row>
    <row r="40" customFormat="false" ht="11.25" hidden="false" customHeight="true" outlineLevel="0" collapsed="false">
      <c r="A40" s="14" t="s">
        <v>45</v>
      </c>
      <c r="B40" s="15" t="n">
        <v>6006</v>
      </c>
      <c r="C40" s="15" t="n">
        <v>5653</v>
      </c>
      <c r="D40" s="15"/>
      <c r="E40" s="16" t="n">
        <f aca="false">SUM(C40-B40)</f>
        <v>-353</v>
      </c>
      <c r="F40" s="17" t="n">
        <f aca="false">SUM(C40-B40)/B40*100</f>
        <v>-5.87745587745588</v>
      </c>
      <c r="G40" s="15" t="n">
        <v>856</v>
      </c>
      <c r="H40" s="15" t="n">
        <v>519</v>
      </c>
      <c r="I40" s="16" t="n">
        <f aca="false">SUM(E40-G40+H40)</f>
        <v>-690</v>
      </c>
      <c r="J40" s="17" t="n">
        <f aca="false">SUM(I40/B40*100)</f>
        <v>-11.4885114885115</v>
      </c>
    </row>
    <row r="41" customFormat="false" ht="11.25" hidden="false" customHeight="true" outlineLevel="0" collapsed="false">
      <c r="A41" s="14" t="s">
        <v>46</v>
      </c>
      <c r="B41" s="15" t="n">
        <v>1247</v>
      </c>
      <c r="C41" s="15" t="n">
        <v>1284</v>
      </c>
      <c r="D41" s="15"/>
      <c r="E41" s="16" t="n">
        <f aca="false">SUM(C41-B41)</f>
        <v>37</v>
      </c>
      <c r="F41" s="17" t="n">
        <f aca="false">SUM(C41-B41)/B41*100</f>
        <v>2.96712109061748</v>
      </c>
      <c r="G41" s="15" t="n">
        <v>184</v>
      </c>
      <c r="H41" s="15" t="n">
        <v>165</v>
      </c>
      <c r="I41" s="16" t="n">
        <f aca="false">SUM(E41-G41+H41)</f>
        <v>18</v>
      </c>
      <c r="J41" s="17" t="n">
        <f aca="false">SUM(I41/B41*100)</f>
        <v>1.44346431435445</v>
      </c>
    </row>
    <row r="42" customFormat="false" ht="11.25" hidden="false" customHeight="true" outlineLevel="0" collapsed="false">
      <c r="A42" s="14" t="s">
        <v>47</v>
      </c>
      <c r="B42" s="15" t="n">
        <v>6689</v>
      </c>
      <c r="C42" s="15" t="n">
        <v>6016</v>
      </c>
      <c r="D42" s="15"/>
      <c r="E42" s="16" t="n">
        <f aca="false">SUM(C42-B42)</f>
        <v>-673</v>
      </c>
      <c r="F42" s="17" t="n">
        <f aca="false">SUM(C42-B42)/B42*100</f>
        <v>-10.0612946628794</v>
      </c>
      <c r="G42" s="15" t="n">
        <v>606</v>
      </c>
      <c r="H42" s="15" t="n">
        <v>1000</v>
      </c>
      <c r="I42" s="16" t="n">
        <f aca="false">SUM(E42-G42+H42)</f>
        <v>-279</v>
      </c>
      <c r="J42" s="17" t="n">
        <f aca="false">SUM(I42/B42*100)</f>
        <v>-4.17102705935117</v>
      </c>
    </row>
    <row r="43" customFormat="false" ht="11.25" hidden="false" customHeight="true" outlineLevel="0" collapsed="false">
      <c r="A43" s="14" t="s">
        <v>48</v>
      </c>
      <c r="B43" s="15" t="n">
        <v>2690</v>
      </c>
      <c r="C43" s="15" t="n">
        <v>2518</v>
      </c>
      <c r="D43" s="15"/>
      <c r="E43" s="16" t="n">
        <f aca="false">SUM(C43-B43)</f>
        <v>-172</v>
      </c>
      <c r="F43" s="17" t="n">
        <f aca="false">SUM(C43-B43)/B43*100</f>
        <v>-6.39405204460967</v>
      </c>
      <c r="G43" s="15" t="n">
        <v>370</v>
      </c>
      <c r="H43" s="15" t="n">
        <v>254</v>
      </c>
      <c r="I43" s="16" t="n">
        <f aca="false">SUM(E43-G43+H43)</f>
        <v>-288</v>
      </c>
      <c r="J43" s="17" t="n">
        <f aca="false">SUM(I43/B43*100)</f>
        <v>-10.7063197026022</v>
      </c>
    </row>
    <row r="44" customFormat="false" ht="11.25" hidden="false" customHeight="true" outlineLevel="0" collapsed="false">
      <c r="A44" s="14" t="s">
        <v>49</v>
      </c>
      <c r="B44" s="15" t="n">
        <v>6034</v>
      </c>
      <c r="C44" s="15" t="n">
        <v>5485</v>
      </c>
      <c r="D44" s="15"/>
      <c r="E44" s="16" t="n">
        <f aca="false">SUM(C44-B44)</f>
        <v>-549</v>
      </c>
      <c r="F44" s="17" t="n">
        <f aca="false">SUM(C44-B44)/B44*100</f>
        <v>-9.09844216108717</v>
      </c>
      <c r="G44" s="15" t="n">
        <v>709</v>
      </c>
      <c r="H44" s="15" t="n">
        <v>903</v>
      </c>
      <c r="I44" s="16" t="n">
        <f aca="false">SUM(E44-G44+H44)</f>
        <v>-355</v>
      </c>
      <c r="J44" s="17" t="n">
        <f aca="false">SUM(I44/B44*100)</f>
        <v>-5.88332780908187</v>
      </c>
    </row>
    <row r="45" customFormat="false" ht="11.25" hidden="false" customHeight="true" outlineLevel="0" collapsed="false">
      <c r="A45" s="14" t="s">
        <v>50</v>
      </c>
      <c r="B45" s="15" t="n">
        <v>34684</v>
      </c>
      <c r="C45" s="15" t="n">
        <v>34024</v>
      </c>
      <c r="D45" s="15"/>
      <c r="E45" s="16" t="n">
        <f aca="false">SUM(C45-B45)</f>
        <v>-660</v>
      </c>
      <c r="F45" s="17" t="n">
        <f aca="false">SUM(C45-B45)/B45*100</f>
        <v>-1.90289470649291</v>
      </c>
      <c r="G45" s="15" t="n">
        <v>4048</v>
      </c>
      <c r="H45" s="15" t="n">
        <v>4097</v>
      </c>
      <c r="I45" s="16" t="n">
        <f aca="false">SUM(E45-G45+H45)</f>
        <v>-611</v>
      </c>
      <c r="J45" s="17" t="n">
        <f aca="false">SUM(I45/B45*100)</f>
        <v>-1.7616191904048</v>
      </c>
    </row>
    <row r="46" customFormat="false" ht="11.25" hidden="false" customHeight="true" outlineLevel="0" collapsed="false">
      <c r="A46" s="14" t="s">
        <v>51</v>
      </c>
      <c r="B46" s="15" t="n">
        <v>4256</v>
      </c>
      <c r="C46" s="15" t="n">
        <v>3780</v>
      </c>
      <c r="D46" s="15"/>
      <c r="E46" s="16" t="n">
        <f aca="false">SUM(C46-B46)</f>
        <v>-476</v>
      </c>
      <c r="F46" s="17" t="n">
        <f aca="false">SUM(C46-B46)/B46*100</f>
        <v>-11.1842105263158</v>
      </c>
      <c r="G46" s="15" t="n">
        <v>542</v>
      </c>
      <c r="H46" s="15" t="n">
        <v>282</v>
      </c>
      <c r="I46" s="16" t="n">
        <f aca="false">SUM(E46-G46+H46)</f>
        <v>-736</v>
      </c>
      <c r="J46" s="17" t="n">
        <f aca="false">SUM(I46/B46*100)</f>
        <v>-17.2932330827068</v>
      </c>
    </row>
    <row r="47" customFormat="false" ht="11.25" hidden="false" customHeight="true" outlineLevel="0" collapsed="false">
      <c r="A47" s="14" t="s">
        <v>52</v>
      </c>
      <c r="B47" s="15" t="n">
        <v>1916</v>
      </c>
      <c r="C47" s="15" t="n">
        <v>1723</v>
      </c>
      <c r="D47" s="15"/>
      <c r="E47" s="16" t="n">
        <f aca="false">SUM(C47-B47)</f>
        <v>-193</v>
      </c>
      <c r="F47" s="17" t="n">
        <f aca="false">SUM(C47-B47)/B47*100</f>
        <v>-10.0730688935282</v>
      </c>
      <c r="G47" s="15" t="n">
        <v>199</v>
      </c>
      <c r="H47" s="15" t="n">
        <v>209</v>
      </c>
      <c r="I47" s="16" t="n">
        <f aca="false">SUM(E47-G47+H47)</f>
        <v>-183</v>
      </c>
      <c r="J47" s="17" t="n">
        <f aca="false">SUM(I47/B47*100)</f>
        <v>-9.55114822546973</v>
      </c>
    </row>
    <row r="48" customFormat="false" ht="11.25" hidden="false" customHeight="true" outlineLevel="0" collapsed="false">
      <c r="A48" s="14" t="s">
        <v>53</v>
      </c>
      <c r="B48" s="15" t="n">
        <v>13462</v>
      </c>
      <c r="C48" s="15" t="n">
        <v>13232</v>
      </c>
      <c r="D48" s="15"/>
      <c r="E48" s="16" t="n">
        <f aca="false">SUM(C48-B48)</f>
        <v>-230</v>
      </c>
      <c r="F48" s="17" t="n">
        <f aca="false">SUM(C48-B48)/B48*100</f>
        <v>-1.70851285098797</v>
      </c>
      <c r="G48" s="15" t="n">
        <v>1668</v>
      </c>
      <c r="H48" s="15" t="n">
        <v>1369</v>
      </c>
      <c r="I48" s="16" t="n">
        <f aca="false">SUM(E48-G48+H48)</f>
        <v>-529</v>
      </c>
      <c r="J48" s="17" t="n">
        <f aca="false">SUM(I48/B48*100)</f>
        <v>-3.92957955727232</v>
      </c>
    </row>
    <row r="49" customFormat="false" ht="11.25" hidden="false" customHeight="true" outlineLevel="0" collapsed="false">
      <c r="A49" s="14" t="s">
        <v>54</v>
      </c>
      <c r="B49" s="15" t="n">
        <v>19126</v>
      </c>
      <c r="C49" s="15" t="n">
        <v>18368</v>
      </c>
      <c r="D49" s="15"/>
      <c r="E49" s="16" t="n">
        <f aca="false">SUM(C49-B49)</f>
        <v>-758</v>
      </c>
      <c r="F49" s="17" t="n">
        <f aca="false">SUM(C49-B49)/B49*100</f>
        <v>-3.96319146711283</v>
      </c>
      <c r="G49" s="15" t="n">
        <v>1832</v>
      </c>
      <c r="H49" s="15" t="n">
        <v>1883</v>
      </c>
      <c r="I49" s="16" t="n">
        <f aca="false">SUM(E49-G49+H49)</f>
        <v>-707</v>
      </c>
      <c r="J49" s="17" t="n">
        <f aca="false">SUM(I49/B49*100)</f>
        <v>-3.69653874307226</v>
      </c>
    </row>
    <row r="50" customFormat="false" ht="11.25" hidden="false" customHeight="true" outlineLevel="0" collapsed="false">
      <c r="A50" s="14" t="s">
        <v>55</v>
      </c>
      <c r="B50" s="15" t="n">
        <v>3077</v>
      </c>
      <c r="C50" s="15" t="n">
        <v>2932</v>
      </c>
      <c r="D50" s="15"/>
      <c r="E50" s="16" t="n">
        <f aca="false">SUM(C50-B50)</f>
        <v>-145</v>
      </c>
      <c r="F50" s="17" t="n">
        <f aca="false">SUM(C50-B50)/B50*100</f>
        <v>-4.71238219044524</v>
      </c>
      <c r="G50" s="15" t="n">
        <v>280</v>
      </c>
      <c r="H50" s="15" t="n">
        <v>399</v>
      </c>
      <c r="I50" s="16" t="n">
        <f aca="false">SUM(E50-G50+H50)</f>
        <v>-26</v>
      </c>
      <c r="J50" s="17" t="n">
        <f aca="false">SUM(I50/B50*100)</f>
        <v>-0.844978875528112</v>
      </c>
    </row>
    <row r="51" customFormat="false" ht="11.25" hidden="false" customHeight="true" outlineLevel="0" collapsed="false">
      <c r="A51" s="14" t="s">
        <v>56</v>
      </c>
      <c r="B51" s="15" t="n">
        <v>544179</v>
      </c>
      <c r="C51" s="15" t="n">
        <v>609863</v>
      </c>
      <c r="D51" s="15"/>
      <c r="E51" s="16" t="n">
        <f aca="false">SUM(C51-B51)</f>
        <v>65684</v>
      </c>
      <c r="F51" s="17" t="n">
        <f aca="false">SUM(C51-B51)/B51*100</f>
        <v>12.070293046957</v>
      </c>
      <c r="G51" s="15" t="n">
        <v>72494</v>
      </c>
      <c r="H51" s="15" t="n">
        <v>39001</v>
      </c>
      <c r="I51" s="16" t="n">
        <f aca="false">SUM(E51-G51+H51)</f>
        <v>32191</v>
      </c>
      <c r="J51" s="17" t="n">
        <f aca="false">SUM(I51/B51*100)</f>
        <v>5.91551676929834</v>
      </c>
    </row>
    <row r="52" customFormat="false" ht="11.25" hidden="false" customHeight="true" outlineLevel="0" collapsed="false">
      <c r="A52" s="14" t="s">
        <v>57</v>
      </c>
      <c r="B52" s="15" t="n">
        <v>3977</v>
      </c>
      <c r="C52" s="15" t="n">
        <v>3983</v>
      </c>
      <c r="D52" s="15"/>
      <c r="E52" s="16" t="n">
        <f aca="false">SUM(C52-B52)</f>
        <v>6</v>
      </c>
      <c r="F52" s="17" t="n">
        <f aca="false">SUM(C52-B52)/B52*100</f>
        <v>0.150867488056324</v>
      </c>
      <c r="G52" s="15" t="n">
        <v>613</v>
      </c>
      <c r="H52" s="15" t="n">
        <v>379</v>
      </c>
      <c r="I52" s="16" t="n">
        <f aca="false">SUM(E52-G52+H52)</f>
        <v>-228</v>
      </c>
      <c r="J52" s="17" t="n">
        <f aca="false">SUM(I52/B52*100)</f>
        <v>-5.73296454614031</v>
      </c>
    </row>
    <row r="53" customFormat="false" ht="11.25" hidden="false" customHeight="true" outlineLevel="0" collapsed="false">
      <c r="A53" s="14" t="s">
        <v>58</v>
      </c>
      <c r="B53" s="15" t="n">
        <v>7858</v>
      </c>
      <c r="C53" s="15" t="n">
        <v>7470</v>
      </c>
      <c r="D53" s="15"/>
      <c r="E53" s="16" t="n">
        <f aca="false">SUM(C53-B53)</f>
        <v>-388</v>
      </c>
      <c r="F53" s="17" t="n">
        <f aca="false">SUM(C53-B53)/B53*100</f>
        <v>-4.93764316620005</v>
      </c>
      <c r="G53" s="15" t="n">
        <v>771</v>
      </c>
      <c r="H53" s="15" t="n">
        <v>988</v>
      </c>
      <c r="I53" s="16" t="n">
        <f aca="false">SUM(E53-G53+H53)</f>
        <v>-171</v>
      </c>
      <c r="J53" s="17" t="n">
        <f aca="false">SUM(I53/B53*100)</f>
        <v>-2.17612624077373</v>
      </c>
    </row>
    <row r="54" customFormat="false" ht="11.25" hidden="false" customHeight="true" outlineLevel="0" collapsed="false">
      <c r="A54" s="14" t="s">
        <v>59</v>
      </c>
      <c r="B54" s="15" t="n">
        <v>2553</v>
      </c>
      <c r="C54" s="15" t="n">
        <v>2460</v>
      </c>
      <c r="D54" s="15"/>
      <c r="E54" s="16" t="n">
        <f aca="false">SUM(C54-B54)</f>
        <v>-93</v>
      </c>
      <c r="F54" s="17" t="n">
        <f aca="false">SUM(C54-B54)/B54*100</f>
        <v>-3.6427732079906</v>
      </c>
      <c r="G54" s="15" t="n">
        <v>325</v>
      </c>
      <c r="H54" s="15" t="n">
        <v>256</v>
      </c>
      <c r="I54" s="16" t="n">
        <f aca="false">SUM(E54-G54+H54)</f>
        <v>-162</v>
      </c>
      <c r="J54" s="17" t="n">
        <f aca="false">SUM(I54/B54*100)</f>
        <v>-6.3454759106933</v>
      </c>
    </row>
    <row r="55" customFormat="false" ht="11.25" hidden="false" customHeight="true" outlineLevel="0" collapsed="false">
      <c r="A55" s="14" t="s">
        <v>60</v>
      </c>
      <c r="B55" s="15" t="n">
        <v>21607</v>
      </c>
      <c r="C55" s="15" t="n">
        <v>20184</v>
      </c>
      <c r="D55" s="15"/>
      <c r="E55" s="16" t="n">
        <f aca="false">SUM(C55-B55)</f>
        <v>-1423</v>
      </c>
      <c r="F55" s="17" t="n">
        <f aca="false">SUM(C55-B55)/B55*100</f>
        <v>-6.58582866663581</v>
      </c>
      <c r="G55" s="15" t="n">
        <v>2639</v>
      </c>
      <c r="H55" s="15" t="n">
        <v>2710</v>
      </c>
      <c r="I55" s="16" t="n">
        <f aca="false">SUM(E55-G55+H55)</f>
        <v>-1352</v>
      </c>
      <c r="J55" s="17" t="n">
        <f aca="false">SUM(I55/B55*100)</f>
        <v>-6.25723145276994</v>
      </c>
    </row>
    <row r="56" customFormat="false" ht="11.25" hidden="false" customHeight="true" outlineLevel="0" collapsed="false">
      <c r="A56" s="14" t="s">
        <v>61</v>
      </c>
      <c r="B56" s="15" t="n">
        <v>1750</v>
      </c>
      <c r="C56" s="15" t="n">
        <v>1574</v>
      </c>
      <c r="D56" s="15"/>
      <c r="E56" s="16" t="n">
        <f aca="false">SUM(C56-B56)</f>
        <v>-176</v>
      </c>
      <c r="F56" s="17" t="n">
        <f aca="false">SUM(C56-B56)/B56*100</f>
        <v>-10.0571428571429</v>
      </c>
      <c r="G56" s="15" t="n">
        <v>173</v>
      </c>
      <c r="H56" s="15" t="n">
        <v>272</v>
      </c>
      <c r="I56" s="16" t="n">
        <f aca="false">SUM(E56-G56+H56)</f>
        <v>-77</v>
      </c>
      <c r="J56" s="17" t="n">
        <f aca="false">SUM(I56/B56*100)</f>
        <v>-4.4</v>
      </c>
    </row>
    <row r="57" customFormat="false" ht="11.25" hidden="false" customHeight="true" outlineLevel="0" collapsed="false">
      <c r="A57" s="14" t="s">
        <v>62</v>
      </c>
      <c r="B57" s="15" t="n">
        <v>76227</v>
      </c>
      <c r="C57" s="15" t="n">
        <v>81881</v>
      </c>
      <c r="D57" s="15"/>
      <c r="E57" s="16" t="n">
        <f aca="false">SUM(C57-B57)</f>
        <v>5654</v>
      </c>
      <c r="F57" s="17" t="n">
        <f aca="false">SUM(C57-B57)/B57*100</f>
        <v>7.41731932254975</v>
      </c>
      <c r="G57" s="15" t="n">
        <v>9644</v>
      </c>
      <c r="H57" s="15" t="n">
        <v>6249</v>
      </c>
      <c r="I57" s="16" t="n">
        <f aca="false">SUM(E57-G57+H57)</f>
        <v>2259</v>
      </c>
      <c r="J57" s="17" t="n">
        <f aca="false">SUM(I57/B57*100)</f>
        <v>2.96351686410327</v>
      </c>
    </row>
    <row r="58" customFormat="false" ht="11.25" hidden="false" customHeight="true" outlineLevel="0" collapsed="false">
      <c r="A58" s="14" t="s">
        <v>63</v>
      </c>
      <c r="B58" s="15" t="n">
        <v>3241</v>
      </c>
      <c r="C58" s="15" t="n">
        <v>2939</v>
      </c>
      <c r="D58" s="15"/>
      <c r="E58" s="16" t="n">
        <f aca="false">SUM(C58-B58)</f>
        <v>-302</v>
      </c>
      <c r="F58" s="17" t="n">
        <f aca="false">SUM(C58-B58)/B58*100</f>
        <v>-9.31811169392163</v>
      </c>
      <c r="G58" s="15" t="n">
        <v>299</v>
      </c>
      <c r="H58" s="15" t="n">
        <v>376</v>
      </c>
      <c r="I58" s="16" t="n">
        <f aca="false">SUM(E58-G58+H58)</f>
        <v>-225</v>
      </c>
      <c r="J58" s="17" t="n">
        <f aca="false">SUM(I58/B58*100)</f>
        <v>-6.94230175871645</v>
      </c>
    </row>
    <row r="59" customFormat="false" ht="11.25" hidden="false" customHeight="true" outlineLevel="0" collapsed="false">
      <c r="A59" s="14" t="s">
        <v>64</v>
      </c>
      <c r="B59" s="15" t="n">
        <v>9656</v>
      </c>
      <c r="C59" s="15" t="n">
        <v>9591</v>
      </c>
      <c r="D59" s="15"/>
      <c r="E59" s="16" t="n">
        <f aca="false">SUM(C59-B59)</f>
        <v>-65</v>
      </c>
      <c r="F59" s="17" t="n">
        <f aca="false">SUM(C59-B59)/B59*100</f>
        <v>-0.673156586578293</v>
      </c>
      <c r="G59" s="15" t="n">
        <v>1010</v>
      </c>
      <c r="H59" s="15" t="n">
        <v>1158</v>
      </c>
      <c r="I59" s="16" t="n">
        <f aca="false">SUM(E59-G59+H59)</f>
        <v>83</v>
      </c>
      <c r="J59" s="17" t="n">
        <f aca="false">SUM(I59/B59*100)</f>
        <v>0.85956917978459</v>
      </c>
    </row>
    <row r="60" customFormat="false" ht="11.25" hidden="false" customHeight="true" outlineLevel="0" collapsed="false">
      <c r="A60" s="14" t="s">
        <v>65</v>
      </c>
      <c r="B60" s="15" t="n">
        <v>2756</v>
      </c>
      <c r="C60" s="15" t="n">
        <v>2762</v>
      </c>
      <c r="D60" s="15"/>
      <c r="E60" s="16" t="n">
        <f aca="false">SUM(C60-B60)</f>
        <v>6</v>
      </c>
      <c r="F60" s="17" t="n">
        <f aca="false">SUM(C60-B60)/B60*100</f>
        <v>0.217706821480406</v>
      </c>
      <c r="G60" s="15" t="n">
        <v>384</v>
      </c>
      <c r="H60" s="15" t="n">
        <v>355</v>
      </c>
      <c r="I60" s="16" t="n">
        <f aca="false">SUM(E60-G60+H60)</f>
        <v>-23</v>
      </c>
      <c r="J60" s="17" t="n">
        <f aca="false">SUM(I60/B60*100)</f>
        <v>-0.834542815674891</v>
      </c>
    </row>
    <row r="61" customFormat="false" ht="11.25" hidden="false" customHeight="true" outlineLevel="0" collapsed="false">
      <c r="A61" s="14" t="s">
        <v>66</v>
      </c>
      <c r="B61" s="15" t="n">
        <v>33690</v>
      </c>
      <c r="C61" s="15" t="n">
        <v>32179</v>
      </c>
      <c r="D61" s="15"/>
      <c r="E61" s="16" t="n">
        <f aca="false">SUM(C61-B61)</f>
        <v>-1511</v>
      </c>
      <c r="F61" s="17" t="n">
        <f aca="false">SUM(C61-B61)/B61*100</f>
        <v>-4.48501038883942</v>
      </c>
      <c r="G61" s="15" t="n">
        <v>3979</v>
      </c>
      <c r="H61" s="15" t="n">
        <v>2979</v>
      </c>
      <c r="I61" s="16" t="n">
        <f aca="false">SUM(E61-G61+H61)</f>
        <v>-2511</v>
      </c>
      <c r="J61" s="17" t="n">
        <f aca="false">SUM(I61/B61*100)</f>
        <v>-7.45325022261799</v>
      </c>
    </row>
    <row r="62" customFormat="false" ht="11.25" hidden="false" customHeight="true" outlineLevel="0" collapsed="false">
      <c r="A62" s="14" t="s">
        <v>67</v>
      </c>
      <c r="B62" s="15" t="n">
        <v>29180</v>
      </c>
      <c r="C62" s="15" t="n">
        <v>30223</v>
      </c>
      <c r="D62" s="15"/>
      <c r="E62" s="16" t="n">
        <f aca="false">SUM(C62-B62)</f>
        <v>1043</v>
      </c>
      <c r="F62" s="17" t="n">
        <f aca="false">SUM(C62-B62)/B62*100</f>
        <v>3.57436600411241</v>
      </c>
      <c r="G62" s="15" t="n">
        <v>3224</v>
      </c>
      <c r="H62" s="15" t="n">
        <v>3816</v>
      </c>
      <c r="I62" s="16" t="n">
        <f aca="false">SUM(E62-G62+H62)</f>
        <v>1635</v>
      </c>
      <c r="J62" s="17" t="n">
        <f aca="false">SUM(I62/B62*100)</f>
        <v>5.60315284441398</v>
      </c>
    </row>
    <row r="63" customFormat="false" ht="11.25" hidden="false" customHeight="true" outlineLevel="0" collapsed="false">
      <c r="A63" s="14" t="s">
        <v>68</v>
      </c>
      <c r="B63" s="15" t="n">
        <v>12660</v>
      </c>
      <c r="C63" s="15" t="n">
        <v>11823</v>
      </c>
      <c r="D63" s="15"/>
      <c r="E63" s="16" t="n">
        <f aca="false">SUM(C63-B63)</f>
        <v>-837</v>
      </c>
      <c r="F63" s="17" t="n">
        <f aca="false">SUM(C63-B63)/B63*100</f>
        <v>-6.61137440758294</v>
      </c>
      <c r="G63" s="15" t="n">
        <v>1164</v>
      </c>
      <c r="H63" s="15" t="n">
        <v>1674</v>
      </c>
      <c r="I63" s="16" t="n">
        <f aca="false">SUM(E63-G63+H63)</f>
        <v>-327</v>
      </c>
      <c r="J63" s="17" t="n">
        <f aca="false">SUM(I63/B63*100)</f>
        <v>-2.58293838862559</v>
      </c>
    </row>
    <row r="64" customFormat="false" ht="11.25" hidden="false" customHeight="true" outlineLevel="0" collapsed="false">
      <c r="A64" s="14" t="s">
        <v>69</v>
      </c>
      <c r="B64" s="15" t="n">
        <v>10117</v>
      </c>
      <c r="C64" s="15" t="n">
        <v>10038</v>
      </c>
      <c r="D64" s="15"/>
      <c r="E64" s="16" t="n">
        <f aca="false">SUM(C64-B64)</f>
        <v>-79</v>
      </c>
      <c r="F64" s="17" t="n">
        <f aca="false">SUM(C64-B64)/B64*100</f>
        <v>-0.780863892458239</v>
      </c>
      <c r="G64" s="15" t="n">
        <v>1201</v>
      </c>
      <c r="H64" s="15" t="n">
        <v>1339</v>
      </c>
      <c r="I64" s="16" t="n">
        <f aca="false">SUM(E64-G64+H64)</f>
        <v>59</v>
      </c>
      <c r="J64" s="17" t="n">
        <f aca="false">SUM(I64/B64*100)</f>
        <v>0.583176831076406</v>
      </c>
    </row>
    <row r="65" customFormat="false" ht="11.25" hidden="false" customHeight="true" outlineLevel="0" collapsed="false">
      <c r="A65" s="14" t="s">
        <v>70</v>
      </c>
      <c r="B65" s="15" t="n">
        <v>4575</v>
      </c>
      <c r="C65" s="15" t="n">
        <v>4055</v>
      </c>
      <c r="D65" s="15"/>
      <c r="E65" s="16" t="n">
        <f aca="false">SUM(C65-B65)</f>
        <v>-520</v>
      </c>
      <c r="F65" s="17" t="n">
        <f aca="false">SUM(C65-B65)/B65*100</f>
        <v>-11.3661202185792</v>
      </c>
      <c r="G65" s="15" t="n">
        <v>582</v>
      </c>
      <c r="H65" s="15" t="n">
        <v>515</v>
      </c>
      <c r="I65" s="16" t="n">
        <f aca="false">SUM(E65-G65+H65)</f>
        <v>-587</v>
      </c>
      <c r="J65" s="17" t="n">
        <f aca="false">SUM(I65/B65*100)</f>
        <v>-12.8306010928962</v>
      </c>
    </row>
    <row r="66" customFormat="false" ht="11.25" hidden="false" customHeight="true" outlineLevel="0" collapsed="false">
      <c r="A66" s="14" t="s">
        <v>71</v>
      </c>
      <c r="B66" s="15" t="n">
        <v>32787</v>
      </c>
      <c r="C66" s="15" t="n">
        <v>34191</v>
      </c>
      <c r="D66" s="15"/>
      <c r="E66" s="16" t="n">
        <f aca="false">SUM(C66-B66)</f>
        <v>1404</v>
      </c>
      <c r="F66" s="17" t="n">
        <f aca="false">SUM(C66-B66)/B66*100</f>
        <v>4.28218501235246</v>
      </c>
      <c r="G66" s="15" t="n">
        <v>3562</v>
      </c>
      <c r="H66" s="15" t="n">
        <v>2943</v>
      </c>
      <c r="I66" s="16" t="n">
        <f aca="false">SUM(E66-G66+H66)</f>
        <v>785</v>
      </c>
      <c r="J66" s="17" t="n">
        <f aca="false">SUM(I66/B66*100)</f>
        <v>2.39424162015433</v>
      </c>
    </row>
    <row r="67" customFormat="false" ht="11.25" hidden="false" customHeight="true" outlineLevel="0" collapsed="false">
      <c r="A67" s="14" t="s">
        <v>72</v>
      </c>
      <c r="B67" s="15" t="n">
        <v>6373</v>
      </c>
      <c r="C67" s="15" t="n">
        <v>5796</v>
      </c>
      <c r="D67" s="15"/>
      <c r="E67" s="16" t="n">
        <f aca="false">SUM(C67-B67)</f>
        <v>-577</v>
      </c>
      <c r="F67" s="17" t="n">
        <f aca="false">SUM(C67-B67)/B67*100</f>
        <v>-9.05382080652754</v>
      </c>
      <c r="G67" s="15" t="n">
        <v>776</v>
      </c>
      <c r="H67" s="15" t="n">
        <v>871</v>
      </c>
      <c r="I67" s="16" t="n">
        <f aca="false">SUM(E67-G67+H67)</f>
        <v>-482</v>
      </c>
      <c r="J67" s="17" t="n">
        <f aca="false">SUM(I67/B67*100)</f>
        <v>-7.56315706888436</v>
      </c>
    </row>
    <row r="68" customFormat="false" ht="11.25" hidden="false" customHeight="true" outlineLevel="0" collapsed="false">
      <c r="A68" s="14" t="s">
        <v>73</v>
      </c>
      <c r="B68" s="15" t="n">
        <v>35471</v>
      </c>
      <c r="C68" s="15" t="n">
        <v>31486</v>
      </c>
      <c r="D68" s="15"/>
      <c r="E68" s="16" t="n">
        <f aca="false">SUM(C68-B68)</f>
        <v>-3985</v>
      </c>
      <c r="F68" s="17" t="n">
        <f aca="false">SUM(C68-B68)/B68*100</f>
        <v>-11.2345296157424</v>
      </c>
      <c r="G68" s="15" t="n">
        <v>4060</v>
      </c>
      <c r="H68" s="15" t="n">
        <v>4458</v>
      </c>
      <c r="I68" s="16" t="n">
        <f aca="false">SUM(E68-G68+H68)</f>
        <v>-3587</v>
      </c>
      <c r="J68" s="17" t="n">
        <f aca="false">SUM(I68/B68*100)</f>
        <v>-10.1124862563785</v>
      </c>
    </row>
    <row r="69" customFormat="false" ht="11.25" hidden="false" customHeight="true" outlineLevel="0" collapsed="false">
      <c r="A69" s="14" t="s">
        <v>74</v>
      </c>
      <c r="B69" s="15" t="n">
        <v>5923</v>
      </c>
      <c r="C69" s="15" t="n">
        <v>5386</v>
      </c>
      <c r="D69" s="15"/>
      <c r="E69" s="16" t="n">
        <f aca="false">SUM(C69-B69)</f>
        <v>-537</v>
      </c>
      <c r="F69" s="17" t="n">
        <f aca="false">SUM(C69-B69)/B69*100</f>
        <v>-9.06635151105859</v>
      </c>
      <c r="G69" s="15" t="n">
        <v>591</v>
      </c>
      <c r="H69" s="15" t="n">
        <v>796</v>
      </c>
      <c r="I69" s="16" t="n">
        <f aca="false">SUM(E69-G69+H69)</f>
        <v>-332</v>
      </c>
      <c r="J69" s="17" t="n">
        <f aca="false">SUM(I69/B69*100)</f>
        <v>-5.60526760087793</v>
      </c>
    </row>
    <row r="70" customFormat="false" ht="11.25" hidden="false" customHeight="true" outlineLevel="0" collapsed="false">
      <c r="A70" s="14" t="s">
        <v>75</v>
      </c>
      <c r="B70" s="15" t="n">
        <v>3233</v>
      </c>
      <c r="C70" s="15" t="n">
        <v>2701</v>
      </c>
      <c r="D70" s="15"/>
      <c r="E70" s="16" t="n">
        <f aca="false">SUM(C70-B70)</f>
        <v>-532</v>
      </c>
      <c r="F70" s="17" t="n">
        <f aca="false">SUM(C70-B70)/B70*100</f>
        <v>-16.4553046705846</v>
      </c>
      <c r="G70" s="15" t="n">
        <v>375</v>
      </c>
      <c r="H70" s="15" t="n">
        <v>390</v>
      </c>
      <c r="I70" s="16" t="n">
        <f aca="false">SUM(E70-G70+H70)</f>
        <v>-517</v>
      </c>
      <c r="J70" s="17" t="n">
        <f aca="false">SUM(I70/B70*100)</f>
        <v>-15.9913393133313</v>
      </c>
    </row>
    <row r="71" customFormat="false" ht="11.25" hidden="false" customHeight="true" outlineLevel="0" collapsed="false">
      <c r="A71" s="14" t="s">
        <v>76</v>
      </c>
      <c r="B71" s="15" t="n">
        <v>10178</v>
      </c>
      <c r="C71" s="15" t="n">
        <v>10273</v>
      </c>
      <c r="D71" s="15"/>
      <c r="E71" s="16" t="n">
        <f aca="false">SUM(C71-B71)</f>
        <v>95</v>
      </c>
      <c r="F71" s="17" t="n">
        <f aca="false">SUM(C71-B71)/B71*100</f>
        <v>0.93338573393594</v>
      </c>
      <c r="G71" s="15" t="n">
        <v>1416</v>
      </c>
      <c r="H71" s="15" t="n">
        <v>1380</v>
      </c>
      <c r="I71" s="16" t="n">
        <f aca="false">SUM(E71-G71+H71)</f>
        <v>59</v>
      </c>
      <c r="J71" s="17" t="n">
        <f aca="false">SUM(I71/B71*100)</f>
        <v>0.579681666339163</v>
      </c>
    </row>
    <row r="72" customFormat="false" ht="11.25" hidden="false" customHeight="true" outlineLevel="0" collapsed="false">
      <c r="A72" s="14" t="s">
        <v>77</v>
      </c>
      <c r="B72" s="15" t="n">
        <v>16512</v>
      </c>
      <c r="C72" s="15" t="n">
        <v>15904</v>
      </c>
      <c r="D72" s="15"/>
      <c r="E72" s="16" t="n">
        <f aca="false">SUM(C72-B72)</f>
        <v>-608</v>
      </c>
      <c r="F72" s="17" t="n">
        <f aca="false">SUM(C72-B72)/B72*100</f>
        <v>-3.68217054263566</v>
      </c>
      <c r="G72" s="15" t="n">
        <v>2011</v>
      </c>
      <c r="H72" s="15" t="n">
        <v>2061</v>
      </c>
      <c r="I72" s="16" t="n">
        <f aca="false">SUM(E72-G72+H72)</f>
        <v>-558</v>
      </c>
      <c r="J72" s="17" t="n">
        <f aca="false">SUM(I72/B72*100)</f>
        <v>-3.37936046511628</v>
      </c>
    </row>
    <row r="73" customFormat="false" ht="11.25" hidden="false" customHeight="true" outlineLevel="0" collapsed="false">
      <c r="A73" s="14" t="s">
        <v>78</v>
      </c>
      <c r="B73" s="15" t="n">
        <v>3107</v>
      </c>
      <c r="C73" s="15" t="n">
        <v>2687</v>
      </c>
      <c r="D73" s="15"/>
      <c r="E73" s="16" t="n">
        <f aca="false">SUM(C73-B73)</f>
        <v>-420</v>
      </c>
      <c r="F73" s="17" t="n">
        <f aca="false">SUM(C73-B73)/B73*100</f>
        <v>-13.5178628902478</v>
      </c>
      <c r="G73" s="15" t="n">
        <v>319</v>
      </c>
      <c r="H73" s="15" t="n">
        <v>479</v>
      </c>
      <c r="I73" s="16" t="n">
        <f aca="false">SUM(E73-G73+H73)</f>
        <v>-260</v>
      </c>
      <c r="J73" s="17" t="n">
        <f aca="false">SUM(I73/B73*100)</f>
        <v>-8.36820083682008</v>
      </c>
    </row>
    <row r="74" customFormat="false" ht="11.25" hidden="false" customHeight="true" outlineLevel="0" collapsed="false">
      <c r="A74" s="14" t="s">
        <v>79</v>
      </c>
      <c r="B74" s="15" t="n">
        <v>5671</v>
      </c>
      <c r="C74" s="15" t="n">
        <v>5459</v>
      </c>
      <c r="D74" s="15"/>
      <c r="E74" s="16" t="n">
        <f aca="false">SUM(C74-B74)</f>
        <v>-212</v>
      </c>
      <c r="F74" s="17" t="n">
        <f aca="false">SUM(C74-B74)/B74*100</f>
        <v>-3.73831775700935</v>
      </c>
      <c r="G74" s="15" t="n">
        <v>555</v>
      </c>
      <c r="H74" s="15" t="n">
        <v>660</v>
      </c>
      <c r="I74" s="16" t="n">
        <f aca="false">SUM(E74-G74+H74)</f>
        <v>-107</v>
      </c>
      <c r="J74" s="17" t="n">
        <f aca="false">SUM(I74/B74*100)</f>
        <v>-1.88679245283019</v>
      </c>
    </row>
    <row r="75" customFormat="false" ht="11.25" hidden="false" customHeight="true" outlineLevel="0" collapsed="false">
      <c r="A75" s="14" t="s">
        <v>80</v>
      </c>
      <c r="B75" s="15" t="n">
        <v>16295</v>
      </c>
      <c r="C75" s="15" t="n">
        <v>15766</v>
      </c>
      <c r="D75" s="15"/>
      <c r="E75" s="16" t="n">
        <f aca="false">SUM(C75-B75)</f>
        <v>-529</v>
      </c>
      <c r="F75" s="17" t="n">
        <f aca="false">SUM(C75-B75)/B75*100</f>
        <v>-3.24639459957042</v>
      </c>
      <c r="G75" s="15" t="n">
        <v>1678</v>
      </c>
      <c r="H75" s="15" t="n">
        <v>1968</v>
      </c>
      <c r="I75" s="16" t="n">
        <f aca="false">SUM(E75-G75+H75)</f>
        <v>-239</v>
      </c>
      <c r="J75" s="17" t="n">
        <f aca="false">SUM(I75/B75*100)</f>
        <v>-1.46670757901197</v>
      </c>
    </row>
    <row r="76" customFormat="false" ht="11.25" hidden="false" customHeight="true" outlineLevel="0" collapsed="false">
      <c r="A76" s="14" t="s">
        <v>81</v>
      </c>
      <c r="B76" s="15" t="n">
        <v>3858</v>
      </c>
      <c r="C76" s="15" t="n">
        <v>3500</v>
      </c>
      <c r="D76" s="15"/>
      <c r="E76" s="16" t="n">
        <f aca="false">SUM(C76-B76)</f>
        <v>-358</v>
      </c>
      <c r="F76" s="17" t="n">
        <f aca="false">SUM(C76-B76)/B76*100</f>
        <v>-9.27941938828409</v>
      </c>
      <c r="G76" s="15" t="n">
        <v>436</v>
      </c>
      <c r="H76" s="15" t="n">
        <v>622</v>
      </c>
      <c r="I76" s="16" t="n">
        <f aca="false">SUM(E76-G76+H76)</f>
        <v>-172</v>
      </c>
      <c r="J76" s="17" t="n">
        <f aca="false">SUM(I76/B76*100)</f>
        <v>-4.45826853291861</v>
      </c>
    </row>
    <row r="77" customFormat="false" ht="11.25" hidden="false" customHeight="true" outlineLevel="0" collapsed="false">
      <c r="A77" s="14" t="s">
        <v>82</v>
      </c>
      <c r="B77" s="15" t="n">
        <v>6091</v>
      </c>
      <c r="C77" s="15" t="n">
        <v>5735</v>
      </c>
      <c r="D77" s="15"/>
      <c r="E77" s="16" t="n">
        <f aca="false">SUM(C77-B77)</f>
        <v>-356</v>
      </c>
      <c r="F77" s="17" t="n">
        <f aca="false">SUM(C77-B77)/B77*100</f>
        <v>-5.84468888524052</v>
      </c>
      <c r="G77" s="15" t="n">
        <v>565</v>
      </c>
      <c r="H77" s="15" t="n">
        <v>707</v>
      </c>
      <c r="I77" s="16" t="n">
        <f aca="false">SUM(E77-G77+H77)</f>
        <v>-214</v>
      </c>
      <c r="J77" s="17" t="n">
        <f aca="false">SUM(I77/B77*100)</f>
        <v>-3.5133803973075</v>
      </c>
    </row>
    <row r="78" customFormat="false" ht="11.25" hidden="false" customHeight="true" outlineLevel="0" collapsed="false">
      <c r="A78" s="14" t="s">
        <v>83</v>
      </c>
      <c r="B78" s="15" t="n">
        <v>6973</v>
      </c>
      <c r="C78" s="15" t="n">
        <v>6253</v>
      </c>
      <c r="D78" s="15"/>
      <c r="E78" s="16" t="n">
        <f aca="false">SUM(C78-B78)</f>
        <v>-720</v>
      </c>
      <c r="F78" s="17" t="n">
        <f aca="false">SUM(C78-B78)/B78*100</f>
        <v>-10.3255413738706</v>
      </c>
      <c r="G78" s="15" t="n">
        <v>665</v>
      </c>
      <c r="H78" s="15" t="n">
        <v>841</v>
      </c>
      <c r="I78" s="16" t="n">
        <f aca="false">SUM(E78-G78+H78)</f>
        <v>-544</v>
      </c>
      <c r="J78" s="17" t="n">
        <f aca="false">SUM(I78/B78*100)</f>
        <v>-7.80152014914671</v>
      </c>
    </row>
    <row r="79" customFormat="false" ht="11.25" hidden="false" customHeight="true" outlineLevel="0" collapsed="false">
      <c r="A79" s="14" t="s">
        <v>84</v>
      </c>
      <c r="B79" s="15" t="n">
        <v>5642</v>
      </c>
      <c r="C79" s="15" t="n">
        <v>4981</v>
      </c>
      <c r="D79" s="15"/>
      <c r="E79" s="16" t="n">
        <f aca="false">SUM(C79-B79)</f>
        <v>-661</v>
      </c>
      <c r="F79" s="17" t="n">
        <f aca="false">SUM(C79-B79)/B79*100</f>
        <v>-11.7157036511875</v>
      </c>
      <c r="G79" s="15" t="n">
        <v>588</v>
      </c>
      <c r="H79" s="15" t="n">
        <v>742</v>
      </c>
      <c r="I79" s="16" t="n">
        <f aca="false">SUM(E79-G79+H79)</f>
        <v>-507</v>
      </c>
      <c r="J79" s="17" t="n">
        <f aca="false">SUM(I79/B79*100)</f>
        <v>-8.98617511520737</v>
      </c>
    </row>
    <row r="80" customFormat="false" ht="11.25" hidden="false" customHeight="true" outlineLevel="0" collapsed="false">
      <c r="A80" s="14" t="s">
        <v>85</v>
      </c>
      <c r="B80" s="15" t="n">
        <v>21604</v>
      </c>
      <c r="C80" s="15" t="n">
        <v>25348</v>
      </c>
      <c r="D80" s="15"/>
      <c r="E80" s="16" t="n">
        <f aca="false">SUM(C80-B80)</f>
        <v>3744</v>
      </c>
      <c r="F80" s="17" t="n">
        <f aca="false">SUM(C80-B80)/B80*100</f>
        <v>17.3301240511017</v>
      </c>
      <c r="G80" s="15" t="n">
        <v>3608</v>
      </c>
      <c r="H80" s="15" t="n">
        <v>1767</v>
      </c>
      <c r="I80" s="16" t="n">
        <f aca="false">SUM(E80-G80+H80)</f>
        <v>1903</v>
      </c>
      <c r="J80" s="17" t="n">
        <f aca="false">SUM(I80/B80*100)</f>
        <v>8.80855397148676</v>
      </c>
    </row>
    <row r="81" customFormat="false" ht="11.25" hidden="false" customHeight="true" outlineLevel="0" collapsed="false">
      <c r="A81" s="14" t="s">
        <v>86</v>
      </c>
      <c r="B81" s="15" t="n">
        <v>9656</v>
      </c>
      <c r="C81" s="15" t="n">
        <v>9157</v>
      </c>
      <c r="D81" s="15"/>
      <c r="E81" s="16" t="n">
        <f aca="false">SUM(C81-B81)</f>
        <v>-499</v>
      </c>
      <c r="F81" s="17" t="n">
        <f aca="false">SUM(C81-B81)/B81*100</f>
        <v>-5.16777133388567</v>
      </c>
      <c r="G81" s="15" t="n">
        <v>1269</v>
      </c>
      <c r="H81" s="15" t="n">
        <v>1228</v>
      </c>
      <c r="I81" s="16" t="n">
        <f aca="false">SUM(E81-G81+H81)</f>
        <v>-540</v>
      </c>
      <c r="J81" s="17" t="n">
        <f aca="false">SUM(I81/B81*100)</f>
        <v>-5.5923777961889</v>
      </c>
    </row>
    <row r="82" customFormat="false" ht="11.25" hidden="false" customHeight="true" outlineLevel="0" collapsed="false">
      <c r="A82" s="14" t="s">
        <v>87</v>
      </c>
      <c r="B82" s="15" t="n">
        <v>2519</v>
      </c>
      <c r="C82" s="15" t="n">
        <v>2561</v>
      </c>
      <c r="D82" s="15"/>
      <c r="E82" s="16" t="n">
        <f aca="false">SUM(C82-B82)</f>
        <v>42</v>
      </c>
      <c r="F82" s="17" t="n">
        <f aca="false">SUM(C82-B82)/B82*100</f>
        <v>1.66732830488289</v>
      </c>
      <c r="G82" s="15" t="n">
        <v>286</v>
      </c>
      <c r="H82" s="15" t="n">
        <v>396</v>
      </c>
      <c r="I82" s="16" t="n">
        <f aca="false">SUM(E82-G82+H82)</f>
        <v>152</v>
      </c>
      <c r="J82" s="17" t="n">
        <f aca="false">SUM(I82/B82*100)</f>
        <v>6.03414053195713</v>
      </c>
    </row>
    <row r="83" customFormat="false" ht="11.25" hidden="false" customHeight="true" outlineLevel="0" collapsed="false">
      <c r="A83" s="14" t="s">
        <v>88</v>
      </c>
      <c r="B83" s="15" t="n">
        <v>64511</v>
      </c>
      <c r="C83" s="15" t="n">
        <v>61898</v>
      </c>
      <c r="D83" s="15"/>
      <c r="E83" s="16" t="n">
        <f aca="false">SUM(C83-B83)</f>
        <v>-2613</v>
      </c>
      <c r="F83" s="17" t="n">
        <f aca="false">SUM(C83-B83)/B83*100</f>
        <v>-4.050472012525</v>
      </c>
      <c r="G83" s="15" t="n">
        <v>6935</v>
      </c>
      <c r="H83" s="15" t="n">
        <v>7583</v>
      </c>
      <c r="I83" s="16" t="n">
        <f aca="false">SUM(E83-G83+H83)</f>
        <v>-1965</v>
      </c>
      <c r="J83" s="17" t="n">
        <f aca="false">SUM(I83/B83*100)</f>
        <v>-3.04599215637643</v>
      </c>
    </row>
    <row r="84" customFormat="false" ht="11.25" hidden="false" customHeight="true" outlineLevel="0" collapsed="false">
      <c r="A84" s="14" t="s">
        <v>89</v>
      </c>
      <c r="B84" s="15" t="n">
        <v>4980</v>
      </c>
      <c r="C84" s="15" t="n">
        <v>4674</v>
      </c>
      <c r="D84" s="15"/>
      <c r="E84" s="16" t="n">
        <f aca="false">SUM(C84-B84)</f>
        <v>-306</v>
      </c>
      <c r="F84" s="17" t="n">
        <f aca="false">SUM(C84-B84)/B84*100</f>
        <v>-6.14457831325301</v>
      </c>
      <c r="G84" s="15" t="n">
        <v>483</v>
      </c>
      <c r="H84" s="15" t="n">
        <v>876</v>
      </c>
      <c r="I84" s="16" t="n">
        <f aca="false">SUM(E84-G84+H84)</f>
        <v>87</v>
      </c>
      <c r="J84" s="17" t="n">
        <f aca="false">SUM(I84/B84*100)</f>
        <v>1.74698795180723</v>
      </c>
    </row>
    <row r="85" customFormat="false" ht="11.25" hidden="false" customHeight="true" outlineLevel="0" collapsed="false">
      <c r="A85" s="14" t="s">
        <v>90</v>
      </c>
      <c r="B85" s="15" t="n">
        <v>10083</v>
      </c>
      <c r="C85" s="15" t="n">
        <v>9427</v>
      </c>
      <c r="D85" s="15"/>
      <c r="E85" s="16" t="n">
        <f aca="false">SUM(C85-B85)</f>
        <v>-656</v>
      </c>
      <c r="F85" s="17" t="n">
        <f aca="false">SUM(C85-B85)/B85*100</f>
        <v>-6.50600019835366</v>
      </c>
      <c r="G85" s="15" t="n">
        <v>1149</v>
      </c>
      <c r="H85" s="15" t="n">
        <v>1273</v>
      </c>
      <c r="I85" s="16" t="n">
        <f aca="false">SUM(E85-G85+H85)</f>
        <v>-532</v>
      </c>
      <c r="J85" s="17" t="n">
        <f aca="false">SUM(I85/B85*100)</f>
        <v>-5.27620747793316</v>
      </c>
    </row>
    <row r="86" customFormat="false" ht="11.25" hidden="false" customHeight="true" outlineLevel="0" collapsed="false">
      <c r="A86" s="14" t="s">
        <v>91</v>
      </c>
      <c r="B86" s="15" t="n">
        <v>71115</v>
      </c>
      <c r="C86" s="15" t="n">
        <v>71959</v>
      </c>
      <c r="D86" s="15"/>
      <c r="E86" s="16" t="n">
        <f aca="false">SUM(C86-B86)</f>
        <v>844</v>
      </c>
      <c r="F86" s="17" t="n">
        <f aca="false">SUM(C86-B86)/B86*100</f>
        <v>1.18681009632286</v>
      </c>
      <c r="G86" s="15" t="n">
        <v>9626</v>
      </c>
      <c r="H86" s="15" t="n">
        <v>3578</v>
      </c>
      <c r="I86" s="16" t="n">
        <f aca="false">SUM(E86-G86+H86)</f>
        <v>-5204</v>
      </c>
      <c r="J86" s="17" t="n">
        <f aca="false">SUM(I86/B86*100)</f>
        <v>-7.31772481192435</v>
      </c>
    </row>
    <row r="87" customFormat="false" ht="11.25" hidden="false" customHeight="true" outlineLevel="0" collapsed="false">
      <c r="A87" s="14" t="s">
        <v>92</v>
      </c>
      <c r="B87" s="15" t="n">
        <v>5181</v>
      </c>
      <c r="C87" s="15" t="n">
        <v>4919</v>
      </c>
      <c r="D87" s="15"/>
      <c r="E87" s="16" t="n">
        <f aca="false">SUM(C87-B87)</f>
        <v>-262</v>
      </c>
      <c r="F87" s="17" t="n">
        <f aca="false">SUM(C87-B87)/B87*100</f>
        <v>-5.0569388149006</v>
      </c>
      <c r="G87" s="15" t="n">
        <v>581</v>
      </c>
      <c r="H87" s="15" t="n">
        <v>669</v>
      </c>
      <c r="I87" s="16" t="n">
        <f aca="false">SUM(E87-G87+H87)</f>
        <v>-174</v>
      </c>
      <c r="J87" s="17" t="n">
        <f aca="false">SUM(I87/B87*100)</f>
        <v>-3.35842501447597</v>
      </c>
    </row>
    <row r="88" customFormat="false" ht="11.25" hidden="false" customHeight="true" outlineLevel="0" collapsed="false">
      <c r="A88" s="14" t="s">
        <v>93</v>
      </c>
      <c r="B88" s="15" t="n">
        <v>3307</v>
      </c>
      <c r="C88" s="15" t="n">
        <v>2956</v>
      </c>
      <c r="D88" s="15"/>
      <c r="E88" s="16" t="n">
        <f aca="false">SUM(C88-B88)</f>
        <v>-351</v>
      </c>
      <c r="F88" s="17" t="n">
        <f aca="false">SUM(C88-B88)/B88*100</f>
        <v>-10.6138494103417</v>
      </c>
      <c r="G88" s="15" t="n">
        <v>295</v>
      </c>
      <c r="H88" s="15" t="n">
        <v>516</v>
      </c>
      <c r="I88" s="16" t="n">
        <f aca="false">SUM(E88-G88+H88)</f>
        <v>-130</v>
      </c>
      <c r="J88" s="17" t="n">
        <f aca="false">SUM(I88/B88*100)</f>
        <v>-3.93105533716359</v>
      </c>
    </row>
    <row r="89" customFormat="false" ht="11.25" hidden="false" customHeight="true" outlineLevel="0" collapsed="false">
      <c r="A89" s="14" t="s">
        <v>94</v>
      </c>
      <c r="B89" s="15" t="n">
        <v>6970</v>
      </c>
      <c r="C89" s="15" t="n">
        <v>6691</v>
      </c>
      <c r="D89" s="15"/>
      <c r="E89" s="16" t="n">
        <f aca="false">SUM(C89-B89)</f>
        <v>-279</v>
      </c>
      <c r="F89" s="17" t="n">
        <f aca="false">SUM(C89-B89)/B89*100</f>
        <v>-4.00286944045911</v>
      </c>
      <c r="G89" s="15" t="n">
        <v>792</v>
      </c>
      <c r="H89" s="15" t="n">
        <v>983</v>
      </c>
      <c r="I89" s="16" t="n">
        <f aca="false">SUM(E89-G89+H89)</f>
        <v>-88</v>
      </c>
      <c r="J89" s="17" t="n">
        <f aca="false">SUM(I89/B89*100)</f>
        <v>-1.26255380200861</v>
      </c>
    </row>
    <row r="90" customFormat="false" ht="11.25" hidden="false" customHeight="true" outlineLevel="0" collapsed="false">
      <c r="A90" s="14" t="s">
        <v>95</v>
      </c>
      <c r="B90" s="15" t="n">
        <v>55606</v>
      </c>
      <c r="C90" s="15" t="n">
        <v>54303</v>
      </c>
      <c r="D90" s="15"/>
      <c r="E90" s="16" t="n">
        <f aca="false">SUM(C90-B90)</f>
        <v>-1303</v>
      </c>
      <c r="F90" s="17" t="n">
        <f aca="false">SUM(C90-B90)/B90*100</f>
        <v>-2.34327230874366</v>
      </c>
      <c r="G90" s="15" t="n">
        <v>7067</v>
      </c>
      <c r="H90" s="15" t="n">
        <v>5612</v>
      </c>
      <c r="I90" s="16" t="n">
        <f aca="false">SUM(E90-G90+H90)</f>
        <v>-2758</v>
      </c>
      <c r="J90" s="17" t="n">
        <f aca="false">SUM(I90/B90*100)</f>
        <v>-4.95989641405604</v>
      </c>
    </row>
    <row r="91" customFormat="false" ht="11.25" hidden="false" customHeight="true" outlineLevel="0" collapsed="false">
      <c r="A91" s="14" t="s">
        <v>96</v>
      </c>
      <c r="B91" s="15" t="n">
        <v>4936</v>
      </c>
      <c r="C91" s="15" t="n">
        <v>5151</v>
      </c>
      <c r="D91" s="15"/>
      <c r="E91" s="16" t="n">
        <f aca="false">SUM(C91-B91)</f>
        <v>215</v>
      </c>
      <c r="F91" s="17" t="n">
        <f aca="false">SUM(C91-B91)/B91*100</f>
        <v>4.35575364667747</v>
      </c>
      <c r="G91" s="15" t="n">
        <v>649</v>
      </c>
      <c r="H91" s="15" t="n">
        <v>545</v>
      </c>
      <c r="I91" s="16" t="n">
        <f aca="false">SUM(E91-G91+H91)</f>
        <v>111</v>
      </c>
      <c r="J91" s="17" t="n">
        <f aca="false">SUM(I91/B91*100)</f>
        <v>2.24878444084279</v>
      </c>
    </row>
    <row r="92" customFormat="false" ht="11.25" hidden="false" customHeight="true" outlineLevel="0" collapsed="false">
      <c r="A92" s="14" t="s">
        <v>97</v>
      </c>
      <c r="B92" s="15" t="n">
        <v>498365</v>
      </c>
      <c r="C92" s="15" t="n">
        <v>523824</v>
      </c>
      <c r="D92" s="15"/>
      <c r="E92" s="16" t="n">
        <f aca="false">SUM(C92-B92)</f>
        <v>25459</v>
      </c>
      <c r="F92" s="17" t="n">
        <f aca="false">SUM(C92-B92)/B92*100</f>
        <v>5.10850481073109</v>
      </c>
      <c r="G92" s="15" t="n">
        <v>72036</v>
      </c>
      <c r="H92" s="15" t="n">
        <v>44761</v>
      </c>
      <c r="I92" s="16" t="n">
        <f aca="false">SUM(E92-G92+H92)</f>
        <v>-1816</v>
      </c>
      <c r="J92" s="17" t="n">
        <f aca="false">SUM(I92/B92*100)</f>
        <v>-0.364391560402516</v>
      </c>
    </row>
    <row r="93" customFormat="false" ht="11.25" hidden="false" customHeight="true" outlineLevel="0" collapsed="false">
      <c r="A93" s="14" t="s">
        <v>98</v>
      </c>
      <c r="B93" s="15" t="n">
        <v>22952</v>
      </c>
      <c r="C93" s="15" t="n">
        <v>21964</v>
      </c>
      <c r="D93" s="15"/>
      <c r="E93" s="16" t="n">
        <f aca="false">SUM(C93-B93)</f>
        <v>-988</v>
      </c>
      <c r="F93" s="17" t="n">
        <f aca="false">SUM(C93-B93)/B93*100</f>
        <v>-4.3046357615894</v>
      </c>
      <c r="G93" s="15" t="n">
        <v>4203</v>
      </c>
      <c r="H93" s="15" t="n">
        <v>1329</v>
      </c>
      <c r="I93" s="16" t="n">
        <f aca="false">SUM(E93-G93+H93)</f>
        <v>-3862</v>
      </c>
      <c r="J93" s="17" t="n">
        <f aca="false">SUM(I93/B93*100)</f>
        <v>-16.8264203555246</v>
      </c>
    </row>
    <row r="94" customFormat="false" ht="11.25" hidden="false" customHeight="true" outlineLevel="0" collapsed="false">
      <c r="A94" s="14" t="s">
        <v>99</v>
      </c>
      <c r="B94" s="15" t="n">
        <v>177934</v>
      </c>
      <c r="C94" s="15" t="n">
        <v>178909</v>
      </c>
      <c r="D94" s="15"/>
      <c r="E94" s="16" t="n">
        <f aca="false">SUM(C94-B94)</f>
        <v>975</v>
      </c>
      <c r="F94" s="17" t="n">
        <f aca="false">SUM(C94-B94)/B94*100</f>
        <v>0.547955983679342</v>
      </c>
      <c r="G94" s="15" t="n">
        <v>22338</v>
      </c>
      <c r="H94" s="15" t="n">
        <v>18894</v>
      </c>
      <c r="I94" s="16" t="n">
        <f aca="false">SUM(E94-G94+H94)</f>
        <v>-2469</v>
      </c>
      <c r="J94" s="17" t="n">
        <f aca="false">SUM(I94/B94*100)</f>
        <v>-1.38759315251723</v>
      </c>
    </row>
    <row r="95" customFormat="false" ht="11.25" hidden="false" customHeight="true" outlineLevel="0" collapsed="false">
      <c r="A95" s="14" t="s">
        <v>100</v>
      </c>
      <c r="B95" s="15" t="n">
        <v>2556</v>
      </c>
      <c r="C95" s="15" t="n">
        <v>2447</v>
      </c>
      <c r="D95" s="15"/>
      <c r="E95" s="16" t="n">
        <f aca="false">SUM(C95-B95)</f>
        <v>-109</v>
      </c>
      <c r="F95" s="17" t="n">
        <f aca="false">SUM(C95-B95)/B95*100</f>
        <v>-4.26447574334898</v>
      </c>
      <c r="G95" s="15" t="n">
        <v>286</v>
      </c>
      <c r="H95" s="15" t="n">
        <v>321</v>
      </c>
      <c r="I95" s="16" t="n">
        <f aca="false">SUM(E95-G95+H95)</f>
        <v>-74</v>
      </c>
      <c r="J95" s="17" t="n">
        <f aca="false">SUM(I95/B95*100)</f>
        <v>-2.89514866979656</v>
      </c>
    </row>
    <row r="96" customFormat="false" ht="11.25" hidden="false" customHeight="true" outlineLevel="0" collapsed="false">
      <c r="A96" s="14" t="s">
        <v>101</v>
      </c>
      <c r="B96" s="15" t="n">
        <v>6010</v>
      </c>
      <c r="C96" s="15" t="n">
        <v>5927</v>
      </c>
      <c r="D96" s="15"/>
      <c r="E96" s="16" t="n">
        <f aca="false">SUM(C96-B96)</f>
        <v>-83</v>
      </c>
      <c r="F96" s="17" t="n">
        <f aca="false">SUM(C96-B96)/B96*100</f>
        <v>-1.38103161397671</v>
      </c>
      <c r="G96" s="15" t="n">
        <v>750</v>
      </c>
      <c r="H96" s="15" t="n">
        <v>713</v>
      </c>
      <c r="I96" s="16" t="n">
        <f aca="false">SUM(E96-G96+H96)</f>
        <v>-120</v>
      </c>
      <c r="J96" s="17" t="n">
        <f aca="false">SUM(I96/B96*100)</f>
        <v>-1.99667221297837</v>
      </c>
    </row>
    <row r="97" customFormat="false" ht="11.25" hidden="false" customHeight="true" outlineLevel="0" collapsed="false">
      <c r="A97" s="14" t="s">
        <v>102</v>
      </c>
      <c r="B97" s="15" t="n">
        <v>3853</v>
      </c>
      <c r="C97" s="15" t="n">
        <v>3570</v>
      </c>
      <c r="D97" s="15"/>
      <c r="E97" s="16" t="n">
        <f aca="false">SUM(C97-B97)</f>
        <v>-283</v>
      </c>
      <c r="F97" s="17" t="n">
        <f aca="false">SUM(C97-B97)/B97*100</f>
        <v>-7.34492603166364</v>
      </c>
      <c r="G97" s="15" t="n">
        <v>342</v>
      </c>
      <c r="H97" s="15" t="n">
        <v>610</v>
      </c>
      <c r="I97" s="16" t="n">
        <f aca="false">SUM(E97-G97+H97)</f>
        <v>-15</v>
      </c>
      <c r="J97" s="17" t="n">
        <f aca="false">SUM(I97/B97*100)</f>
        <v>-0.389307033480405</v>
      </c>
    </row>
    <row r="98" customFormat="false" ht="11.25" hidden="false" customHeight="true" outlineLevel="0" collapsed="false">
      <c r="A98" s="14" t="s">
        <v>103</v>
      </c>
      <c r="B98" s="15" t="n">
        <v>4437</v>
      </c>
      <c r="C98" s="15" t="n">
        <v>4072</v>
      </c>
      <c r="D98" s="15"/>
      <c r="E98" s="16" t="n">
        <f aca="false">SUM(C98-B98)</f>
        <v>-365</v>
      </c>
      <c r="F98" s="17" t="n">
        <f aca="false">SUM(C98-B98)/B98*100</f>
        <v>-8.22627901735407</v>
      </c>
      <c r="G98" s="15" t="n">
        <v>498</v>
      </c>
      <c r="H98" s="15" t="n">
        <v>600</v>
      </c>
      <c r="I98" s="16" t="n">
        <f aca="false">SUM(E98-G98+H98)</f>
        <v>-263</v>
      </c>
      <c r="J98" s="17" t="n">
        <f aca="false">SUM(I98/B98*100)</f>
        <v>-5.92742844264142</v>
      </c>
    </row>
    <row r="99" customFormat="false" ht="11.25" hidden="false" customHeight="true" outlineLevel="0" collapsed="false">
      <c r="A99" s="14" t="s">
        <v>104</v>
      </c>
      <c r="B99" s="15" t="n">
        <v>2235</v>
      </c>
      <c r="C99" s="15" t="n">
        <v>2084</v>
      </c>
      <c r="D99" s="15"/>
      <c r="E99" s="16" t="n">
        <f aca="false">SUM(C99-B99)</f>
        <v>-151</v>
      </c>
      <c r="F99" s="17" t="n">
        <f aca="false">SUM(C99-B99)/B99*100</f>
        <v>-6.75615212527964</v>
      </c>
      <c r="G99" s="15" t="n">
        <v>278</v>
      </c>
      <c r="H99" s="15" t="n">
        <v>201</v>
      </c>
      <c r="I99" s="16" t="n">
        <f aca="false">SUM(E99-G99+H99)</f>
        <v>-228</v>
      </c>
      <c r="J99" s="17" t="n">
        <f aca="false">SUM(I99/B99*100)</f>
        <v>-10.2013422818792</v>
      </c>
    </row>
    <row r="100" customFormat="false" ht="11.25" hidden="false" customHeight="true" outlineLevel="0" collapsed="false">
      <c r="A100" s="14" t="s">
        <v>105</v>
      </c>
      <c r="B100" s="15" t="n">
        <v>5724</v>
      </c>
      <c r="C100" s="15" t="n">
        <v>5250</v>
      </c>
      <c r="D100" s="15"/>
      <c r="E100" s="16" t="n">
        <f aca="false">SUM(C100-B100)</f>
        <v>-474</v>
      </c>
      <c r="F100" s="17" t="n">
        <f aca="false">SUM(C100-B100)/B100*100</f>
        <v>-8.28092243186583</v>
      </c>
      <c r="G100" s="15" t="n">
        <v>761</v>
      </c>
      <c r="H100" s="15" t="n">
        <v>489</v>
      </c>
      <c r="I100" s="16" t="n">
        <f aca="false">SUM(E100-G100+H100)</f>
        <v>-746</v>
      </c>
      <c r="J100" s="17" t="n">
        <f aca="false">SUM(I100/B100*100)</f>
        <v>-13.0328441649196</v>
      </c>
    </row>
    <row r="101" customFormat="false" ht="11.25" hidden="false" customHeight="true" outlineLevel="0" collapsed="false">
      <c r="A101" s="14" t="s">
        <v>106</v>
      </c>
      <c r="B101" s="15" t="n">
        <v>24132</v>
      </c>
      <c r="C101" s="15" t="n">
        <v>22382</v>
      </c>
      <c r="D101" s="15"/>
      <c r="E101" s="16" t="n">
        <f aca="false">SUM(C101-B101)</f>
        <v>-1750</v>
      </c>
      <c r="F101" s="17" t="n">
        <f aca="false">SUM(C101-B101)/B101*100</f>
        <v>-7.25178186640146</v>
      </c>
      <c r="G101" s="15" t="n">
        <v>2647</v>
      </c>
      <c r="H101" s="15" t="n">
        <v>2735</v>
      </c>
      <c r="I101" s="16" t="n">
        <f aca="false">SUM(E101-G101+H101)</f>
        <v>-1662</v>
      </c>
      <c r="J101" s="17" t="n">
        <f aca="false">SUM(I101/B101*100)</f>
        <v>-6.88712083540527</v>
      </c>
    </row>
    <row r="102" customFormat="false" ht="11.25" hidden="false" customHeight="true" outlineLevel="0" collapsed="false">
      <c r="A102" s="14" t="s">
        <v>107</v>
      </c>
      <c r="B102" s="15" t="n">
        <v>7900</v>
      </c>
      <c r="C102" s="15" t="n">
        <v>7930</v>
      </c>
      <c r="D102" s="15"/>
      <c r="E102" s="16" t="n">
        <f aca="false">SUM(C102-B102)</f>
        <v>30</v>
      </c>
      <c r="F102" s="17" t="n">
        <f aca="false">SUM(C102-B102)/B102*100</f>
        <v>0.379746835443038</v>
      </c>
      <c r="G102" s="15" t="n">
        <v>1112</v>
      </c>
      <c r="H102" s="15" t="n">
        <v>770</v>
      </c>
      <c r="I102" s="16" t="n">
        <f aca="false">SUM(E102-G102+H102)</f>
        <v>-312</v>
      </c>
      <c r="J102" s="17" t="n">
        <f aca="false">SUM(I102/B102*100)</f>
        <v>-3.9493670886076</v>
      </c>
    </row>
    <row r="103" customFormat="false" ht="11.25" hidden="false" customHeight="true" outlineLevel="0" collapsed="false">
      <c r="A103" s="14" t="s">
        <v>108</v>
      </c>
      <c r="B103" s="15" t="n">
        <v>3001</v>
      </c>
      <c r="C103" s="15" t="n">
        <v>2808</v>
      </c>
      <c r="D103" s="15"/>
      <c r="E103" s="16" t="n">
        <f aca="false">SUM(C103-B103)</f>
        <v>-193</v>
      </c>
      <c r="F103" s="17" t="n">
        <f aca="false">SUM(C103-B103)/B103*100</f>
        <v>-6.43118960346551</v>
      </c>
      <c r="G103" s="15" t="n">
        <v>316</v>
      </c>
      <c r="H103" s="15" t="n">
        <v>461</v>
      </c>
      <c r="I103" s="16" t="n">
        <f aca="false">SUM(E103-G103+H103)</f>
        <v>-48</v>
      </c>
      <c r="J103" s="17" t="n">
        <f aca="false">SUM(I103/B103*100)</f>
        <v>-1.59946684438521</v>
      </c>
    </row>
    <row r="104" customFormat="false" ht="11.25" hidden="false" customHeight="true" outlineLevel="0" collapsed="false">
      <c r="A104" s="14" t="s">
        <v>109</v>
      </c>
      <c r="B104" s="15" t="n">
        <v>7053</v>
      </c>
      <c r="C104" s="15" t="n">
        <v>6877</v>
      </c>
      <c r="D104" s="15"/>
      <c r="E104" s="16" t="n">
        <f aca="false">SUM(C104-B104)</f>
        <v>-176</v>
      </c>
      <c r="F104" s="17" t="n">
        <f aca="false">SUM(C104-B104)/B104*100</f>
        <v>-2.49539203175954</v>
      </c>
      <c r="G104" s="15" t="n">
        <v>829</v>
      </c>
      <c r="H104" s="15" t="n">
        <v>679</v>
      </c>
      <c r="I104" s="16" t="n">
        <f aca="false">SUM(E104-G104+H104)</f>
        <v>-326</v>
      </c>
      <c r="J104" s="17" t="n">
        <f aca="false">SUM(I104/B104*100)</f>
        <v>-4.62214660428187</v>
      </c>
    </row>
    <row r="105" customFormat="false" ht="11.25" hidden="false" customHeight="true" outlineLevel="0" collapsed="false">
      <c r="A105" s="14" t="s">
        <v>110</v>
      </c>
      <c r="B105" s="15" t="n">
        <v>1485</v>
      </c>
      <c r="C105" s="15" t="n">
        <v>1512</v>
      </c>
      <c r="D105" s="15"/>
      <c r="E105" s="16" t="n">
        <f aca="false">SUM(C105-B105)</f>
        <v>27</v>
      </c>
      <c r="F105" s="17" t="n">
        <f aca="false">SUM(C105-B105)/B105*100</f>
        <v>1.81818181818182</v>
      </c>
      <c r="G105" s="15" t="n">
        <v>210</v>
      </c>
      <c r="H105" s="15" t="n">
        <v>175</v>
      </c>
      <c r="I105" s="16" t="n">
        <f aca="false">SUM(E105-G105+H105)</f>
        <v>-8</v>
      </c>
      <c r="J105" s="17" t="n">
        <f aca="false">SUM(I105/B105*100)</f>
        <v>-0.538720538720539</v>
      </c>
    </row>
    <row r="106" customFormat="false" ht="11.25" hidden="false" customHeight="true" outlineLevel="0" collapsed="false">
      <c r="A106" s="14" t="s">
        <v>111</v>
      </c>
      <c r="B106" s="15" t="n">
        <v>5799</v>
      </c>
      <c r="C106" s="15" t="n">
        <v>5530</v>
      </c>
      <c r="D106" s="15"/>
      <c r="E106" s="16" t="n">
        <f aca="false">SUM(C106-B106)</f>
        <v>-269</v>
      </c>
      <c r="F106" s="17" t="n">
        <f aca="false">SUM(C106-B106)/B106*100</f>
        <v>-4.63873081565787</v>
      </c>
      <c r="G106" s="15" t="n">
        <v>715</v>
      </c>
      <c r="H106" s="15" t="n">
        <v>718</v>
      </c>
      <c r="I106" s="16" t="n">
        <f aca="false">SUM(E106-G106+H106)</f>
        <v>-266</v>
      </c>
      <c r="J106" s="17" t="n">
        <f aca="false">SUM(I106/B106*100)</f>
        <v>-4.58699775823418</v>
      </c>
    </row>
    <row r="107" customFormat="false" ht="11.25" hidden="false" customHeight="true" outlineLevel="0" collapsed="false">
      <c r="A107" s="14" t="s">
        <v>112</v>
      </c>
      <c r="B107" s="15" t="n">
        <v>2234</v>
      </c>
      <c r="C107" s="15" t="n">
        <v>2152</v>
      </c>
      <c r="D107" s="15"/>
      <c r="E107" s="16" t="n">
        <f aca="false">SUM(C107-B107)</f>
        <v>-82</v>
      </c>
      <c r="F107" s="17" t="n">
        <f aca="false">SUM(C107-B107)/B107*100</f>
        <v>-3.67054610564011</v>
      </c>
      <c r="G107" s="15" t="n">
        <v>263</v>
      </c>
      <c r="H107" s="15" t="n">
        <v>252</v>
      </c>
      <c r="I107" s="16" t="n">
        <f aca="false">SUM(E107-G107+H107)</f>
        <v>-93</v>
      </c>
      <c r="J107" s="17" t="n">
        <f aca="false">SUM(I107/B107*100)</f>
        <v>-4.16293643688451</v>
      </c>
    </row>
    <row r="108" customFormat="false" ht="11.25" hidden="false" customHeight="true" outlineLevel="0" collapsed="false">
      <c r="A108" s="14" t="s">
        <v>113</v>
      </c>
      <c r="B108" s="15" t="n">
        <v>9409</v>
      </c>
      <c r="C108" s="15" t="n">
        <v>8624</v>
      </c>
      <c r="D108" s="15"/>
      <c r="E108" s="16" t="n">
        <f aca="false">SUM(C108-B108)</f>
        <v>-785</v>
      </c>
      <c r="F108" s="17" t="n">
        <f aca="false">SUM(C108-B108)/B108*100</f>
        <v>-8.34307577850994</v>
      </c>
      <c r="G108" s="15" t="n">
        <v>1067</v>
      </c>
      <c r="H108" s="15" t="n">
        <v>1201</v>
      </c>
      <c r="I108" s="16" t="n">
        <f aca="false">SUM(E108-G108+H108)</f>
        <v>-651</v>
      </c>
      <c r="J108" s="17" t="n">
        <f aca="false">SUM(I108/B108*100)</f>
        <v>-6.91890742905729</v>
      </c>
    </row>
    <row r="109" customFormat="false" ht="11.25" hidden="false" customHeight="true" outlineLevel="0" collapsed="false">
      <c r="A109" s="14" t="s">
        <v>114</v>
      </c>
      <c r="B109" s="15" t="n">
        <v>3309</v>
      </c>
      <c r="C109" s="15" t="n">
        <v>3115</v>
      </c>
      <c r="D109" s="15"/>
      <c r="E109" s="16" t="n">
        <f aca="false">SUM(C109-B109)</f>
        <v>-194</v>
      </c>
      <c r="F109" s="17" t="n">
        <f aca="false">SUM(C109-B109)/B109*100</f>
        <v>-5.86279842852826</v>
      </c>
      <c r="G109" s="15" t="n">
        <v>314</v>
      </c>
      <c r="H109" s="15" t="n">
        <v>513</v>
      </c>
      <c r="I109" s="16" t="n">
        <f aca="false">SUM(E109-G109+H109)</f>
        <v>5</v>
      </c>
      <c r="J109" s="17" t="n">
        <f aca="false">SUM(I109/B109*100)</f>
        <v>0.151103052281656</v>
      </c>
    </row>
    <row r="110" customFormat="false" ht="11.25" hidden="false" customHeight="true" outlineLevel="0" collapsed="false">
      <c r="A110" s="14" t="s">
        <v>115</v>
      </c>
      <c r="B110" s="15" t="n">
        <v>157505</v>
      </c>
      <c r="C110" s="15" t="n">
        <v>169245</v>
      </c>
      <c r="D110" s="15"/>
      <c r="E110" s="16" t="n">
        <f aca="false">SUM(C110-B110)</f>
        <v>11740</v>
      </c>
      <c r="F110" s="17" t="n">
        <f aca="false">SUM(C110-B110)/B110*100</f>
        <v>7.45373162756738</v>
      </c>
      <c r="G110" s="15" t="n">
        <v>26674</v>
      </c>
      <c r="H110" s="15" t="n">
        <v>13969</v>
      </c>
      <c r="I110" s="16" t="n">
        <f aca="false">SUM(E110-G110+H110)</f>
        <v>-965</v>
      </c>
      <c r="J110" s="17" t="n">
        <f aca="false">SUM(I110/B110*100)</f>
        <v>-0.612678962572617</v>
      </c>
    </row>
    <row r="111" customFormat="false" ht="11.25" hidden="false" customHeight="true" outlineLevel="0" collapsed="false">
      <c r="A111" s="18" t="s">
        <v>116</v>
      </c>
      <c r="B111" s="19" t="n">
        <v>2853118</v>
      </c>
      <c r="C111" s="19" t="n">
        <v>2937880</v>
      </c>
      <c r="D111" s="19"/>
      <c r="E111" s="20" t="n">
        <f aca="false">SUM(E6:E110)</f>
        <v>84762</v>
      </c>
      <c r="F111" s="21" t="n">
        <f aca="false">SUM(C111-B111)/B111*100</f>
        <v>2.97085504349978</v>
      </c>
      <c r="G111" s="19" t="n">
        <f aca="false">SUM(G6:G110)</f>
        <v>377583</v>
      </c>
      <c r="H111" s="19" t="n">
        <v>266959</v>
      </c>
      <c r="I111" s="20" t="n">
        <f aca="false">SUM(I6:I110)</f>
        <v>-25875</v>
      </c>
      <c r="J111" s="21" t="n">
        <f aca="false">SUM(I111/B111*100)</f>
        <v>-0.906902553627295</v>
      </c>
    </row>
    <row r="112" customFormat="false" ht="3" hidden="false" customHeight="true" outlineLevel="0" collapsed="false">
      <c r="A112" s="22"/>
      <c r="B112" s="23"/>
      <c r="C112" s="23"/>
      <c r="D112" s="23"/>
      <c r="E112" s="24"/>
      <c r="F112" s="25"/>
      <c r="G112" s="23"/>
      <c r="H112" s="23"/>
      <c r="I112" s="24"/>
      <c r="J112" s="25"/>
    </row>
    <row r="113" s="27" customFormat="true" ht="21.9" hidden="false" customHeight="true" outlineLevel="0" collapsed="false">
      <c r="A113" s="26" t="s">
        <v>117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1.1" hidden="false" customHeight="true" outlineLevel="0" collapsed="false">
      <c r="A114" s="28" t="s">
        <v>118</v>
      </c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1.1" hidden="false" customHeight="true" outlineLevel="0" collapsed="false">
      <c r="A115" s="14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1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1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</sheetData>
  <mergeCells count="4">
    <mergeCell ref="A1:K1"/>
    <mergeCell ref="E3:F3"/>
    <mergeCell ref="I3:K3"/>
    <mergeCell ref="A113:K11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7:00:03Z</dcterms:created>
  <dc:creator/>
  <dc:description/>
  <dc:language>en-US</dc:language>
  <cp:lastModifiedBy>KU User</cp:lastModifiedBy>
  <cp:lastPrinted>2019-02-08T22:06:23Z</cp:lastPrinted>
  <dcterms:modified xsi:type="dcterms:W3CDTF">2022-04-04T17:40:44Z</dcterms:modified>
  <cp:revision>0</cp:revision>
  <dc:subject/>
  <dc:title/>
</cp:coreProperties>
</file>