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2Z" sheetId="1" state="visible" r:id="rId2"/>
  </sheets>
  <definedNames>
    <definedName function="false" hidden="false" localSheetId="0" name="_xlnm.Print_Area" vbProcedure="false">POP2Z!$A$1:$G$113</definedName>
    <definedName function="false" hidden="false" localSheetId="0" name="_xlnm.Print_Titles" vbProcedure="false">POP2Z!$1:$5</definedName>
    <definedName function="false" hidden="false" name="ALL" vbProcedure="false">POP2Z!$A$1:$G$113</definedName>
    <definedName function="false" hidden="false" localSheetId="0" name="Print_Area_MI" vbProcedure="false">POP2Z!$A$1:$G$1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Cumulative Components of Population Change for Kansas, by County</t>
  </si>
  <si>
    <t xml:space="preserve">April 1, 2020 - July 1, 2023</t>
  </si>
  <si>
    <t xml:space="preserve">County</t>
  </si>
  <si>
    <t xml:space="preserve">   Births</t>
  </si>
  <si>
    <t xml:space="preserve">   Deaths</t>
  </si>
  <si>
    <t xml:space="preserve">Natural
Increase
(Births - Deaths)</t>
  </si>
  <si>
    <t xml:space="preserve">Net
International
Migration</t>
  </si>
  <si>
    <t xml:space="preserve">Net
Internal
Migration</t>
  </si>
  <si>
    <t xml:space="preserve">Net Migration
(International 
+ Internal)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cPherson</t>
  </si>
  <si>
    <t xml:space="preserve">Marion</t>
  </si>
  <si>
    <t xml:space="preserve">Marshall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Kansas</t>
  </si>
  <si>
    <t xml:space="preserve">Source: U.S. Census Bureau, Population Division, https://www.census.gov/programs-surveys/popest/data/tables.html
   (accessed March 14, 2024)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@"/>
    <numFmt numFmtId="167" formatCode="#,##0_)"/>
    <numFmt numFmtId="168" formatCode="#,##0"/>
    <numFmt numFmtId="169" formatCode="#,##0&quot;      &quot;"/>
    <numFmt numFmtId="170" formatCode="[$-409]#,##0_);\(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7</xdr:col>
      <xdr:colOff>720</xdr:colOff>
      <xdr:row>2</xdr:row>
      <xdr:rowOff>37800</xdr:rowOff>
    </xdr:to>
    <xdr:sp>
      <xdr:nvSpPr>
        <xdr:cNvPr id="0" name="Line 3"/>
        <xdr:cNvSpPr/>
      </xdr:nvSpPr>
      <xdr:spPr>
        <a:xfrm>
          <a:off x="0" y="342720"/>
          <a:ext cx="5141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5560</xdr:rowOff>
    </xdr:from>
    <xdr:to>
      <xdr:col>7</xdr:col>
      <xdr:colOff>720</xdr:colOff>
      <xdr:row>4</xdr:row>
      <xdr:rowOff>25560</xdr:rowOff>
    </xdr:to>
    <xdr:sp>
      <xdr:nvSpPr>
        <xdr:cNvPr id="1" name="Line 6"/>
        <xdr:cNvSpPr/>
      </xdr:nvSpPr>
      <xdr:spPr>
        <a:xfrm>
          <a:off x="0" y="835200"/>
          <a:ext cx="5141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25200</xdr:rowOff>
    </xdr:from>
    <xdr:to>
      <xdr:col>7</xdr:col>
      <xdr:colOff>720</xdr:colOff>
      <xdr:row>111</xdr:row>
      <xdr:rowOff>25200</xdr:rowOff>
    </xdr:to>
    <xdr:sp>
      <xdr:nvSpPr>
        <xdr:cNvPr id="2" name="Line 20"/>
        <xdr:cNvSpPr/>
      </xdr:nvSpPr>
      <xdr:spPr>
        <a:xfrm>
          <a:off x="0" y="16017840"/>
          <a:ext cx="5141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3671875" defaultRowHeight="15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7.6"/>
    <col collapsed="false" customWidth="true" hidden="false" outlineLevel="0" max="3" min="3" style="1" width="7.36"/>
    <col collapsed="false" customWidth="true" hidden="false" outlineLevel="0" max="4" min="4" style="1" width="10.68"/>
    <col collapsed="false" customWidth="true" hidden="false" outlineLevel="0" max="5" min="5" style="1" width="9.1"/>
    <col collapsed="false" customWidth="true" hidden="false" outlineLevel="0" max="6" min="6" style="1" width="7.36"/>
    <col collapsed="false" customWidth="true" hidden="false" outlineLevel="0" max="7" min="7" style="1" width="9.6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s="7" customFormat="true" ht="34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3" hidden="false" customHeight="true" outlineLevel="0" collapsed="false">
      <c r="A5" s="8"/>
      <c r="B5" s="8"/>
      <c r="C5" s="8"/>
      <c r="D5" s="3"/>
      <c r="E5" s="8"/>
      <c r="F5" s="8"/>
      <c r="G5" s="8"/>
    </row>
    <row r="6" s="1" customFormat="true" ht="11.25" hidden="false" customHeight="true" outlineLevel="0" collapsed="false">
      <c r="A6" s="9" t="s">
        <v>9</v>
      </c>
      <c r="B6" s="10" t="n">
        <v>411</v>
      </c>
      <c r="C6" s="10" t="n">
        <v>602</v>
      </c>
      <c r="D6" s="11" t="n">
        <f aca="false">B6-C6</f>
        <v>-191</v>
      </c>
      <c r="E6" s="12" t="n">
        <v>10</v>
      </c>
      <c r="F6" s="10" t="n">
        <v>71</v>
      </c>
      <c r="G6" s="11" t="n">
        <f aca="false">E6+F6</f>
        <v>81</v>
      </c>
    </row>
    <row r="7" s="1" customFormat="true" ht="11.25" hidden="false" customHeight="true" outlineLevel="0" collapsed="false">
      <c r="A7" s="9" t="s">
        <v>10</v>
      </c>
      <c r="B7" s="10" t="n">
        <v>320</v>
      </c>
      <c r="C7" s="10" t="n">
        <v>353</v>
      </c>
      <c r="D7" s="11" t="n">
        <f aca="false">B7-C7</f>
        <v>-33</v>
      </c>
      <c r="E7" s="12" t="n">
        <v>0</v>
      </c>
      <c r="F7" s="10" t="n">
        <v>36</v>
      </c>
      <c r="G7" s="11" t="n">
        <f aca="false">E7+F7</f>
        <v>36</v>
      </c>
    </row>
    <row r="8" s="1" customFormat="true" ht="11.25" hidden="false" customHeight="true" outlineLevel="0" collapsed="false">
      <c r="A8" s="9" t="s">
        <v>11</v>
      </c>
      <c r="B8" s="10" t="n">
        <v>543</v>
      </c>
      <c r="C8" s="10" t="n">
        <v>672</v>
      </c>
      <c r="D8" s="11" t="n">
        <f aca="false">B8-C8</f>
        <v>-129</v>
      </c>
      <c r="E8" s="12" t="n">
        <v>3</v>
      </c>
      <c r="F8" s="10" t="n">
        <v>-217</v>
      </c>
      <c r="G8" s="11" t="n">
        <f aca="false">E8+F8</f>
        <v>-214</v>
      </c>
    </row>
    <row r="9" s="1" customFormat="true" ht="11.25" hidden="false" customHeight="true" outlineLevel="0" collapsed="false">
      <c r="A9" s="9" t="s">
        <v>12</v>
      </c>
      <c r="B9" s="10" t="n">
        <v>132</v>
      </c>
      <c r="C9" s="10" t="n">
        <v>228</v>
      </c>
      <c r="D9" s="11" t="n">
        <f aca="false">B9-C9</f>
        <v>-96</v>
      </c>
      <c r="E9" s="12" t="n">
        <v>1</v>
      </c>
      <c r="F9" s="10" t="n">
        <v>-54</v>
      </c>
      <c r="G9" s="11" t="n">
        <f aca="false">E9+F9</f>
        <v>-53</v>
      </c>
    </row>
    <row r="10" s="1" customFormat="true" ht="11.25" hidden="false" customHeight="true" outlineLevel="0" collapsed="false">
      <c r="A10" s="9" t="s">
        <v>13</v>
      </c>
      <c r="B10" s="10" t="n">
        <v>1013</v>
      </c>
      <c r="C10" s="10" t="n">
        <v>1181</v>
      </c>
      <c r="D10" s="11" t="n">
        <f aca="false">B10-C10</f>
        <v>-168</v>
      </c>
      <c r="E10" s="12" t="n">
        <v>48</v>
      </c>
      <c r="F10" s="10" t="n">
        <v>-479</v>
      </c>
      <c r="G10" s="11" t="n">
        <f aca="false">E10+F10</f>
        <v>-431</v>
      </c>
    </row>
    <row r="11" s="1" customFormat="true" ht="11.25" hidden="false" customHeight="true" outlineLevel="0" collapsed="false">
      <c r="A11" s="13" t="s">
        <v>14</v>
      </c>
      <c r="B11" s="14" t="n">
        <v>658</v>
      </c>
      <c r="C11" s="14" t="n">
        <v>713</v>
      </c>
      <c r="D11" s="11" t="n">
        <f aca="false">B11-C11</f>
        <v>-55</v>
      </c>
      <c r="E11" s="12" t="n">
        <v>-2</v>
      </c>
      <c r="F11" s="10" t="n">
        <v>99</v>
      </c>
      <c r="G11" s="11" t="n">
        <f aca="false">E11+F11</f>
        <v>97</v>
      </c>
    </row>
    <row r="12" s="1" customFormat="true" ht="11.25" hidden="false" customHeight="true" outlineLevel="0" collapsed="false">
      <c r="A12" s="13" t="s">
        <v>15</v>
      </c>
      <c r="B12" s="14" t="n">
        <v>371</v>
      </c>
      <c r="C12" s="14" t="n">
        <v>530</v>
      </c>
      <c r="D12" s="11" t="n">
        <f aca="false">B12-C12</f>
        <v>-159</v>
      </c>
      <c r="E12" s="12" t="n">
        <v>1</v>
      </c>
      <c r="F12" s="10" t="n">
        <v>-99</v>
      </c>
      <c r="G12" s="11" t="n">
        <f aca="false">E12+F12</f>
        <v>-98</v>
      </c>
    </row>
    <row r="13" s="1" customFormat="true" ht="11.25" hidden="false" customHeight="true" outlineLevel="0" collapsed="false">
      <c r="A13" s="13" t="s">
        <v>16</v>
      </c>
      <c r="B13" s="14" t="n">
        <v>2321</v>
      </c>
      <c r="C13" s="14" t="n">
        <v>2520</v>
      </c>
      <c r="D13" s="11" t="n">
        <f aca="false">B13-C13</f>
        <v>-199</v>
      </c>
      <c r="E13" s="12" t="n">
        <v>215</v>
      </c>
      <c r="F13" s="10" t="n">
        <v>1249</v>
      </c>
      <c r="G13" s="11" t="n">
        <f aca="false">E13+F13</f>
        <v>1464</v>
      </c>
    </row>
    <row r="14" s="1" customFormat="true" ht="11.25" hidden="false" customHeight="true" outlineLevel="0" collapsed="false">
      <c r="A14" s="13" t="s">
        <v>17</v>
      </c>
      <c r="B14" s="14" t="n">
        <v>98</v>
      </c>
      <c r="C14" s="14" t="n">
        <v>93</v>
      </c>
      <c r="D14" s="11" t="n">
        <f aca="false">B14-C14</f>
        <v>5</v>
      </c>
      <c r="E14" s="12" t="n">
        <v>2</v>
      </c>
      <c r="F14" s="10" t="n">
        <v>0</v>
      </c>
      <c r="G14" s="11" t="n">
        <f aca="false">E14+F14</f>
        <v>2</v>
      </c>
    </row>
    <row r="15" s="1" customFormat="true" ht="11.25" hidden="false" customHeight="true" outlineLevel="0" collapsed="false">
      <c r="A15" s="13" t="s">
        <v>18</v>
      </c>
      <c r="B15" s="14" t="n">
        <v>83</v>
      </c>
      <c r="C15" s="14" t="n">
        <v>199</v>
      </c>
      <c r="D15" s="11" t="n">
        <f aca="false">B15-C15</f>
        <v>-116</v>
      </c>
      <c r="E15" s="12" t="n">
        <v>0</v>
      </c>
      <c r="F15" s="10" t="n">
        <v>83</v>
      </c>
      <c r="G15" s="11" t="n">
        <f aca="false">E15+F15</f>
        <v>83</v>
      </c>
    </row>
    <row r="16" s="1" customFormat="true" ht="11.25" hidden="false" customHeight="true" outlineLevel="0" collapsed="false">
      <c r="A16" s="13" t="s">
        <v>19</v>
      </c>
      <c r="B16" s="14" t="n">
        <v>602</v>
      </c>
      <c r="C16" s="14" t="n">
        <v>1023</v>
      </c>
      <c r="D16" s="11" t="n">
        <f aca="false">B16-C16</f>
        <v>-421</v>
      </c>
      <c r="E16" s="12" t="n">
        <v>-3</v>
      </c>
      <c r="F16" s="10" t="n">
        <v>113</v>
      </c>
      <c r="G16" s="11" t="n">
        <f aca="false">E16+F16</f>
        <v>110</v>
      </c>
    </row>
    <row r="17" s="1" customFormat="true" ht="11.25" hidden="false" customHeight="true" outlineLevel="0" collapsed="false">
      <c r="A17" s="13" t="s">
        <v>20</v>
      </c>
      <c r="B17" s="14" t="n">
        <v>131</v>
      </c>
      <c r="C17" s="14" t="n">
        <v>144</v>
      </c>
      <c r="D17" s="11" t="n">
        <f aca="false">B17-C17</f>
        <v>-13</v>
      </c>
      <c r="E17" s="12" t="n">
        <v>0</v>
      </c>
      <c r="F17" s="10" t="n">
        <v>36</v>
      </c>
      <c r="G17" s="11" t="n">
        <f aca="false">E17+F17</f>
        <v>36</v>
      </c>
    </row>
    <row r="18" s="1" customFormat="true" ht="11.25" hidden="false" customHeight="true" outlineLevel="0" collapsed="false">
      <c r="A18" s="13" t="s">
        <v>21</v>
      </c>
      <c r="B18" s="14" t="n">
        <v>64</v>
      </c>
      <c r="C18" s="14" t="n">
        <v>113</v>
      </c>
      <c r="D18" s="11" t="n">
        <f aca="false">B18-C18</f>
        <v>-49</v>
      </c>
      <c r="E18" s="12" t="n">
        <v>0</v>
      </c>
      <c r="F18" s="10" t="n">
        <v>-96</v>
      </c>
      <c r="G18" s="11" t="n">
        <f aca="false">E18+F18</f>
        <v>-96</v>
      </c>
    </row>
    <row r="19" s="1" customFormat="true" ht="11.25" hidden="false" customHeight="true" outlineLevel="0" collapsed="false">
      <c r="A19" s="13" t="s">
        <v>22</v>
      </c>
      <c r="B19" s="14" t="n">
        <v>266</v>
      </c>
      <c r="C19" s="14" t="n">
        <v>370</v>
      </c>
      <c r="D19" s="11" t="n">
        <f aca="false">B19-C19</f>
        <v>-104</v>
      </c>
      <c r="E19" s="12" t="n">
        <v>0</v>
      </c>
      <c r="F19" s="10" t="n">
        <v>0</v>
      </c>
      <c r="G19" s="11" t="n">
        <f aca="false">E19+F19</f>
        <v>0</v>
      </c>
    </row>
    <row r="20" s="1" customFormat="true" ht="11.25" hidden="false" customHeight="true" outlineLevel="0" collapsed="false">
      <c r="A20" s="13" t="s">
        <v>23</v>
      </c>
      <c r="B20" s="14" t="n">
        <v>363</v>
      </c>
      <c r="C20" s="14" t="n">
        <v>503</v>
      </c>
      <c r="D20" s="11" t="n">
        <f aca="false">B20-C20</f>
        <v>-140</v>
      </c>
      <c r="E20" s="12" t="n">
        <v>18</v>
      </c>
      <c r="F20" s="10" t="n">
        <v>-56</v>
      </c>
      <c r="G20" s="11" t="n">
        <f aca="false">E20+F20</f>
        <v>-38</v>
      </c>
    </row>
    <row r="21" s="1" customFormat="true" ht="11.25" hidden="false" customHeight="true" outlineLevel="0" collapsed="false">
      <c r="A21" s="13" t="s">
        <v>24</v>
      </c>
      <c r="B21" s="14" t="n">
        <v>231</v>
      </c>
      <c r="C21" s="14" t="n">
        <v>359</v>
      </c>
      <c r="D21" s="11" t="n">
        <f aca="false">B21-C21</f>
        <v>-128</v>
      </c>
      <c r="E21" s="12" t="n">
        <v>22</v>
      </c>
      <c r="F21" s="10" t="n">
        <v>-6</v>
      </c>
      <c r="G21" s="11" t="n">
        <f aca="false">E21+F21</f>
        <v>16</v>
      </c>
    </row>
    <row r="22" s="1" customFormat="true" ht="11.25" hidden="false" customHeight="true" outlineLevel="0" collapsed="false">
      <c r="A22" s="13" t="s">
        <v>25</v>
      </c>
      <c r="B22" s="14" t="n">
        <v>54</v>
      </c>
      <c r="C22" s="14" t="n">
        <v>105</v>
      </c>
      <c r="D22" s="11" t="n">
        <f aca="false">B22-C22</f>
        <v>-51</v>
      </c>
      <c r="E22" s="12" t="n">
        <v>0</v>
      </c>
      <c r="F22" s="10" t="n">
        <v>21</v>
      </c>
      <c r="G22" s="11" t="n">
        <f aca="false">E22+F22</f>
        <v>21</v>
      </c>
    </row>
    <row r="23" s="1" customFormat="true" ht="11.25" hidden="false" customHeight="true" outlineLevel="0" collapsed="false">
      <c r="A23" s="13" t="s">
        <v>26</v>
      </c>
      <c r="B23" s="14" t="n">
        <v>1332</v>
      </c>
      <c r="C23" s="14" t="n">
        <v>1666</v>
      </c>
      <c r="D23" s="11" t="n">
        <f aca="false">B23-C23</f>
        <v>-334</v>
      </c>
      <c r="E23" s="12" t="n">
        <v>42</v>
      </c>
      <c r="F23" s="10" t="n">
        <v>-124</v>
      </c>
      <c r="G23" s="11" t="n">
        <f aca="false">E23+F23</f>
        <v>-82</v>
      </c>
    </row>
    <row r="24" s="1" customFormat="true" ht="11.25" hidden="false" customHeight="true" outlineLevel="0" collapsed="false">
      <c r="A24" s="13" t="s">
        <v>27</v>
      </c>
      <c r="B24" s="14" t="n">
        <v>1435</v>
      </c>
      <c r="C24" s="14" t="n">
        <v>1740</v>
      </c>
      <c r="D24" s="11" t="n">
        <f aca="false">B24-C24</f>
        <v>-305</v>
      </c>
      <c r="E24" s="12" t="n">
        <v>63</v>
      </c>
      <c r="F24" s="10" t="n">
        <v>28</v>
      </c>
      <c r="G24" s="11" t="n">
        <f aca="false">E24+F24</f>
        <v>91</v>
      </c>
    </row>
    <row r="25" s="1" customFormat="true" ht="11.25" hidden="false" customHeight="true" outlineLevel="0" collapsed="false">
      <c r="A25" s="13" t="s">
        <v>28</v>
      </c>
      <c r="B25" s="14" t="n">
        <v>92</v>
      </c>
      <c r="C25" s="14" t="n">
        <v>169</v>
      </c>
      <c r="D25" s="11" t="n">
        <f aca="false">B25-C25</f>
        <v>-77</v>
      </c>
      <c r="E25" s="12" t="n">
        <v>3</v>
      </c>
      <c r="F25" s="10" t="n">
        <v>27</v>
      </c>
      <c r="G25" s="11" t="n">
        <f aca="false">E25+F25</f>
        <v>30</v>
      </c>
    </row>
    <row r="26" s="1" customFormat="true" ht="11.25" hidden="false" customHeight="true" outlineLevel="0" collapsed="false">
      <c r="A26" s="13" t="s">
        <v>29</v>
      </c>
      <c r="B26" s="14" t="n">
        <v>606</v>
      </c>
      <c r="C26" s="14" t="n">
        <v>896</v>
      </c>
      <c r="D26" s="11" t="n">
        <f aca="false">B26-C26</f>
        <v>-290</v>
      </c>
      <c r="E26" s="12" t="n">
        <v>2</v>
      </c>
      <c r="F26" s="10" t="n">
        <v>333</v>
      </c>
      <c r="G26" s="11" t="n">
        <f aca="false">E26+F26</f>
        <v>335</v>
      </c>
    </row>
    <row r="27" s="1" customFormat="true" ht="11.25" hidden="false" customHeight="true" outlineLevel="0" collapsed="false">
      <c r="A27" s="13" t="s">
        <v>30</v>
      </c>
      <c r="B27" s="14" t="n">
        <v>236</v>
      </c>
      <c r="C27" s="14" t="n">
        <v>364</v>
      </c>
      <c r="D27" s="11" t="n">
        <f aca="false">B27-C27</f>
        <v>-128</v>
      </c>
      <c r="E27" s="12" t="n">
        <v>13</v>
      </c>
      <c r="F27" s="10" t="n">
        <v>99</v>
      </c>
      <c r="G27" s="11" t="n">
        <f aca="false">E27+F27</f>
        <v>112</v>
      </c>
    </row>
    <row r="28" s="1" customFormat="true" ht="11.25" hidden="false" customHeight="true" outlineLevel="0" collapsed="false">
      <c r="A28" s="13" t="s">
        <v>31</v>
      </c>
      <c r="B28" s="14" t="n">
        <v>3372</v>
      </c>
      <c r="C28" s="14" t="n">
        <v>2761</v>
      </c>
      <c r="D28" s="11" t="n">
        <f aca="false">B28-C28</f>
        <v>611</v>
      </c>
      <c r="E28" s="12" t="n">
        <v>892</v>
      </c>
      <c r="F28" s="10" t="n">
        <v>211</v>
      </c>
      <c r="G28" s="11" t="n">
        <f aca="false">E28+F28</f>
        <v>1103</v>
      </c>
    </row>
    <row r="29" s="1" customFormat="true" ht="11.25" hidden="false" customHeight="true" outlineLevel="0" collapsed="false">
      <c r="A29" s="13" t="s">
        <v>32</v>
      </c>
      <c r="B29" s="14" t="n">
        <v>95</v>
      </c>
      <c r="C29" s="14" t="n">
        <v>210</v>
      </c>
      <c r="D29" s="11" t="n">
        <f aca="false">B29-C29</f>
        <v>-115</v>
      </c>
      <c r="E29" s="12" t="n">
        <v>31</v>
      </c>
      <c r="F29" s="10" t="n">
        <v>-88</v>
      </c>
      <c r="G29" s="11" t="n">
        <f aca="false">E29+F29</f>
        <v>-57</v>
      </c>
    </row>
    <row r="30" s="1" customFormat="true" ht="11.25" hidden="false" customHeight="true" outlineLevel="0" collapsed="false">
      <c r="A30" s="13" t="s">
        <v>33</v>
      </c>
      <c r="B30" s="14" t="n">
        <v>62</v>
      </c>
      <c r="C30" s="14" t="n">
        <v>161</v>
      </c>
      <c r="D30" s="11" t="n">
        <f aca="false">B30-C30</f>
        <v>-99</v>
      </c>
      <c r="E30" s="12" t="n">
        <v>0</v>
      </c>
      <c r="F30" s="10" t="n">
        <v>79</v>
      </c>
      <c r="G30" s="11" t="n">
        <f aca="false">E30+F30</f>
        <v>79</v>
      </c>
    </row>
    <row r="31" s="1" customFormat="true" ht="11.25" hidden="false" customHeight="true" outlineLevel="0" collapsed="false">
      <c r="A31" s="13" t="s">
        <v>34</v>
      </c>
      <c r="B31" s="14" t="n">
        <v>881</v>
      </c>
      <c r="C31" s="14" t="n">
        <v>829</v>
      </c>
      <c r="D31" s="11" t="n">
        <f aca="false">B31-C31</f>
        <v>52</v>
      </c>
      <c r="E31" s="12" t="n">
        <v>59</v>
      </c>
      <c r="F31" s="10" t="n">
        <v>-252</v>
      </c>
      <c r="G31" s="11" t="n">
        <f aca="false">E31+F31</f>
        <v>-193</v>
      </c>
    </row>
    <row r="32" s="1" customFormat="true" ht="11.25" hidden="false" customHeight="true" outlineLevel="0" collapsed="false">
      <c r="A32" s="13" t="s">
        <v>35</v>
      </c>
      <c r="B32" s="14" t="n">
        <v>186</v>
      </c>
      <c r="C32" s="14" t="n">
        <v>304</v>
      </c>
      <c r="D32" s="11" t="n">
        <f aca="false">B32-C32</f>
        <v>-118</v>
      </c>
      <c r="E32" s="12" t="n">
        <v>1</v>
      </c>
      <c r="F32" s="10" t="n">
        <v>88</v>
      </c>
      <c r="G32" s="11" t="n">
        <f aca="false">E32+F32</f>
        <v>89</v>
      </c>
    </row>
    <row r="33" s="1" customFormat="true" ht="11.25" hidden="false" customHeight="true" outlineLevel="0" collapsed="false">
      <c r="A33" s="13" t="s">
        <v>36</v>
      </c>
      <c r="B33" s="14" t="n">
        <v>1789</v>
      </c>
      <c r="C33" s="14" t="n">
        <v>1073</v>
      </c>
      <c r="D33" s="11" t="n">
        <f aca="false">B33-C33</f>
        <v>716</v>
      </c>
      <c r="E33" s="12" t="n">
        <v>386</v>
      </c>
      <c r="F33" s="10" t="n">
        <v>-2107</v>
      </c>
      <c r="G33" s="11" t="n">
        <f aca="false">E33+F33</f>
        <v>-1721</v>
      </c>
    </row>
    <row r="34" s="1" customFormat="true" ht="11.25" hidden="false" customHeight="true" outlineLevel="0" collapsed="false">
      <c r="A34" s="13" t="s">
        <v>37</v>
      </c>
      <c r="B34" s="14" t="n">
        <v>1934</v>
      </c>
      <c r="C34" s="14" t="n">
        <v>925</v>
      </c>
      <c r="D34" s="11" t="n">
        <f aca="false">B34-C34</f>
        <v>1009</v>
      </c>
      <c r="E34" s="12" t="n">
        <v>309</v>
      </c>
      <c r="F34" s="10" t="n">
        <v>-1637</v>
      </c>
      <c r="G34" s="11" t="n">
        <f aca="false">E34+F34</f>
        <v>-1328</v>
      </c>
    </row>
    <row r="35" s="1" customFormat="true" ht="11.25" hidden="false" customHeight="true" outlineLevel="0" collapsed="false">
      <c r="A35" s="13" t="s">
        <v>38</v>
      </c>
      <c r="B35" s="14" t="n">
        <v>907</v>
      </c>
      <c r="C35" s="14" t="n">
        <v>1085</v>
      </c>
      <c r="D35" s="11" t="n">
        <f aca="false">B35-C35</f>
        <v>-178</v>
      </c>
      <c r="E35" s="12" t="n">
        <v>17</v>
      </c>
      <c r="F35" s="10" t="n">
        <v>287</v>
      </c>
      <c r="G35" s="11" t="n">
        <f aca="false">E35+F35</f>
        <v>304</v>
      </c>
    </row>
    <row r="36" s="1" customFormat="true" ht="11.25" hidden="false" customHeight="true" outlineLevel="0" collapsed="false">
      <c r="A36" s="13" t="s">
        <v>39</v>
      </c>
      <c r="B36" s="14" t="n">
        <v>3126</v>
      </c>
      <c r="C36" s="14" t="n">
        <v>874</v>
      </c>
      <c r="D36" s="11" t="n">
        <f aca="false">B36-C36</f>
        <v>2252</v>
      </c>
      <c r="E36" s="12" t="n">
        <v>224</v>
      </c>
      <c r="F36" s="10" t="n">
        <v>-4140</v>
      </c>
      <c r="G36" s="11" t="n">
        <f aca="false">E36+F36</f>
        <v>-3916</v>
      </c>
    </row>
    <row r="37" s="1" customFormat="true" ht="11.25" hidden="false" customHeight="true" outlineLevel="0" collapsed="false">
      <c r="A37" s="13" t="s">
        <v>40</v>
      </c>
      <c r="B37" s="14" t="n">
        <v>112</v>
      </c>
      <c r="C37" s="14" t="n">
        <v>153</v>
      </c>
      <c r="D37" s="11" t="n">
        <f aca="false">B37-C37</f>
        <v>-41</v>
      </c>
      <c r="E37" s="12" t="n">
        <v>2</v>
      </c>
      <c r="F37" s="10" t="n">
        <v>54</v>
      </c>
      <c r="G37" s="11" t="n">
        <f aca="false">E37+F37</f>
        <v>56</v>
      </c>
    </row>
    <row r="38" s="1" customFormat="true" ht="11.25" hidden="false" customHeight="true" outlineLevel="0" collapsed="false">
      <c r="A38" s="13" t="s">
        <v>41</v>
      </c>
      <c r="B38" s="14" t="n">
        <v>85</v>
      </c>
      <c r="C38" s="14" t="n">
        <v>130</v>
      </c>
      <c r="D38" s="11" t="n">
        <f aca="false">B38-C38</f>
        <v>-45</v>
      </c>
      <c r="E38" s="12" t="n">
        <v>0</v>
      </c>
      <c r="F38" s="10" t="n">
        <v>12</v>
      </c>
      <c r="G38" s="11" t="n">
        <f aca="false">E38+F38</f>
        <v>12</v>
      </c>
    </row>
    <row r="39" s="1" customFormat="true" ht="11.25" hidden="false" customHeight="true" outlineLevel="0" collapsed="false">
      <c r="A39" s="13" t="s">
        <v>42</v>
      </c>
      <c r="B39" s="14" t="n">
        <v>358</v>
      </c>
      <c r="C39" s="14" t="n">
        <v>208</v>
      </c>
      <c r="D39" s="11" t="n">
        <f aca="false">B39-C39</f>
        <v>150</v>
      </c>
      <c r="E39" s="12" t="n">
        <v>80</v>
      </c>
      <c r="F39" s="10" t="n">
        <v>-440</v>
      </c>
      <c r="G39" s="11" t="n">
        <f aca="false">E39+F39</f>
        <v>-360</v>
      </c>
    </row>
    <row r="40" s="1" customFormat="true" ht="11.25" hidden="false" customHeight="true" outlineLevel="0" collapsed="false">
      <c r="A40" s="13" t="s">
        <v>43</v>
      </c>
      <c r="B40" s="14" t="n">
        <v>271</v>
      </c>
      <c r="C40" s="14" t="n">
        <v>214</v>
      </c>
      <c r="D40" s="11" t="n">
        <f aca="false">B40-C40</f>
        <v>57</v>
      </c>
      <c r="E40" s="12" t="n">
        <v>27</v>
      </c>
      <c r="F40" s="10" t="n">
        <v>10</v>
      </c>
      <c r="G40" s="11" t="n">
        <f aca="false">E40+F40</f>
        <v>37</v>
      </c>
    </row>
    <row r="41" s="1" customFormat="true" ht="11.25" hidden="false" customHeight="true" outlineLevel="0" collapsed="false">
      <c r="A41" s="13" t="s">
        <v>44</v>
      </c>
      <c r="B41" s="14" t="n">
        <v>53</v>
      </c>
      <c r="C41" s="14" t="n">
        <v>90</v>
      </c>
      <c r="D41" s="11" t="n">
        <f aca="false">B41-C41</f>
        <v>-37</v>
      </c>
      <c r="E41" s="12" t="n">
        <v>0</v>
      </c>
      <c r="F41" s="10" t="n">
        <v>-64</v>
      </c>
      <c r="G41" s="11" t="n">
        <f aca="false">E41+F41</f>
        <v>-64</v>
      </c>
    </row>
    <row r="42" s="1" customFormat="true" ht="11.25" hidden="false" customHeight="true" outlineLevel="0" collapsed="false">
      <c r="A42" s="13" t="s">
        <v>45</v>
      </c>
      <c r="B42" s="14" t="n">
        <v>155</v>
      </c>
      <c r="C42" s="14" t="n">
        <v>377</v>
      </c>
      <c r="D42" s="11" t="n">
        <f aca="false">B42-C42</f>
        <v>-222</v>
      </c>
      <c r="E42" s="12" t="n">
        <v>6</v>
      </c>
      <c r="F42" s="10" t="n">
        <v>71</v>
      </c>
      <c r="G42" s="11" t="n">
        <f aca="false">E42+F42</f>
        <v>77</v>
      </c>
    </row>
    <row r="43" s="1" customFormat="true" ht="11.25" hidden="false" customHeight="true" outlineLevel="0" collapsed="false">
      <c r="A43" s="13" t="s">
        <v>46</v>
      </c>
      <c r="B43" s="14" t="n">
        <v>134</v>
      </c>
      <c r="C43" s="14" t="n">
        <v>83</v>
      </c>
      <c r="D43" s="11" t="n">
        <f aca="false">B43-C43</f>
        <v>51</v>
      </c>
      <c r="E43" s="12" t="n">
        <v>51</v>
      </c>
      <c r="F43" s="10" t="n">
        <v>-183</v>
      </c>
      <c r="G43" s="11" t="n">
        <f aca="false">E43+F43</f>
        <v>-132</v>
      </c>
    </row>
    <row r="44" s="1" customFormat="true" ht="11.25" hidden="false" customHeight="true" outlineLevel="0" collapsed="false">
      <c r="A44" s="13" t="s">
        <v>47</v>
      </c>
      <c r="B44" s="14" t="n">
        <v>247</v>
      </c>
      <c r="C44" s="14" t="n">
        <v>281</v>
      </c>
      <c r="D44" s="11" t="n">
        <f aca="false">B44-C44</f>
        <v>-34</v>
      </c>
      <c r="E44" s="12" t="n">
        <v>-1</v>
      </c>
      <c r="F44" s="10" t="n">
        <v>-15</v>
      </c>
      <c r="G44" s="11" t="n">
        <f aca="false">E44+F44</f>
        <v>-16</v>
      </c>
    </row>
    <row r="45" s="1" customFormat="true" ht="11.25" hidden="false" customHeight="true" outlineLevel="0" collapsed="false">
      <c r="A45" s="13" t="s">
        <v>48</v>
      </c>
      <c r="B45" s="14" t="n">
        <v>1141</v>
      </c>
      <c r="C45" s="14" t="n">
        <v>1617</v>
      </c>
      <c r="D45" s="11" t="n">
        <f aca="false">B45-C45</f>
        <v>-476</v>
      </c>
      <c r="E45" s="12" t="n">
        <v>12</v>
      </c>
      <c r="F45" s="10" t="n">
        <v>-45</v>
      </c>
      <c r="G45" s="11" t="n">
        <f aca="false">E45+F45</f>
        <v>-33</v>
      </c>
    </row>
    <row r="46" s="1" customFormat="true" ht="11.25" hidden="false" customHeight="true" outlineLevel="0" collapsed="false">
      <c r="A46" s="13" t="s">
        <v>49</v>
      </c>
      <c r="B46" s="14" t="n">
        <v>175</v>
      </c>
      <c r="C46" s="14" t="n">
        <v>108</v>
      </c>
      <c r="D46" s="11" t="n">
        <f aca="false">B46-C46</f>
        <v>67</v>
      </c>
      <c r="E46" s="12" t="n">
        <v>14</v>
      </c>
      <c r="F46" s="10" t="n">
        <v>-223</v>
      </c>
      <c r="G46" s="11" t="n">
        <f aca="false">E46+F46</f>
        <v>-209</v>
      </c>
    </row>
    <row r="47" s="1" customFormat="true" ht="11.25" hidden="false" customHeight="true" outlineLevel="0" collapsed="false">
      <c r="A47" s="13" t="s">
        <v>50</v>
      </c>
      <c r="B47" s="14" t="n">
        <v>43</v>
      </c>
      <c r="C47" s="14" t="n">
        <v>122</v>
      </c>
      <c r="D47" s="11" t="n">
        <f aca="false">B47-C47</f>
        <v>-79</v>
      </c>
      <c r="E47" s="12" t="n">
        <v>6</v>
      </c>
      <c r="F47" s="10" t="n">
        <v>10</v>
      </c>
      <c r="G47" s="11" t="n">
        <f aca="false">E47+F47</f>
        <v>16</v>
      </c>
    </row>
    <row r="48" s="1" customFormat="true" ht="11.25" hidden="false" customHeight="true" outlineLevel="0" collapsed="false">
      <c r="A48" s="13" t="s">
        <v>51</v>
      </c>
      <c r="B48" s="14" t="n">
        <v>559</v>
      </c>
      <c r="C48" s="14" t="n">
        <v>509</v>
      </c>
      <c r="D48" s="11" t="n">
        <f aca="false">B48-C48</f>
        <v>50</v>
      </c>
      <c r="E48" s="12" t="n">
        <v>50</v>
      </c>
      <c r="F48" s="10" t="n">
        <v>32</v>
      </c>
      <c r="G48" s="11" t="n">
        <f aca="false">E48+F48</f>
        <v>82</v>
      </c>
    </row>
    <row r="49" s="1" customFormat="true" ht="11.25" hidden="false" customHeight="true" outlineLevel="0" collapsed="false">
      <c r="A49" s="13" t="s">
        <v>52</v>
      </c>
      <c r="B49" s="14" t="n">
        <v>541</v>
      </c>
      <c r="C49" s="14" t="n">
        <v>667</v>
      </c>
      <c r="D49" s="11" t="n">
        <f aca="false">B49-C49</f>
        <v>-126</v>
      </c>
      <c r="E49" s="12" t="n">
        <v>13</v>
      </c>
      <c r="F49" s="10" t="n">
        <v>84</v>
      </c>
      <c r="G49" s="11" t="n">
        <f aca="false">E49+F49</f>
        <v>97</v>
      </c>
    </row>
    <row r="50" s="1" customFormat="true" ht="11.25" hidden="false" customHeight="true" outlineLevel="0" collapsed="false">
      <c r="A50" s="13" t="s">
        <v>53</v>
      </c>
      <c r="B50" s="14" t="n">
        <v>96</v>
      </c>
      <c r="C50" s="14" t="n">
        <v>168</v>
      </c>
      <c r="D50" s="11" t="n">
        <f aca="false">B50-C50</f>
        <v>-72</v>
      </c>
      <c r="E50" s="12" t="n">
        <v>2</v>
      </c>
      <c r="F50" s="10" t="n">
        <v>-12</v>
      </c>
      <c r="G50" s="11" t="n">
        <f aca="false">E50+F50</f>
        <v>-10</v>
      </c>
    </row>
    <row r="51" s="1" customFormat="true" ht="11.25" hidden="false" customHeight="true" outlineLevel="0" collapsed="false">
      <c r="A51" s="13" t="s">
        <v>54</v>
      </c>
      <c r="B51" s="14" t="n">
        <v>22555</v>
      </c>
      <c r="C51" s="14" t="n">
        <v>15429</v>
      </c>
      <c r="D51" s="11" t="n">
        <f aca="false">B51-C51</f>
        <v>7126</v>
      </c>
      <c r="E51" s="12" t="n">
        <v>2897</v>
      </c>
      <c r="F51" s="10" t="n">
        <v>1958</v>
      </c>
      <c r="G51" s="11" t="n">
        <f aca="false">E51+F51</f>
        <v>4855</v>
      </c>
    </row>
    <row r="52" s="1" customFormat="true" ht="11.25" hidden="false" customHeight="true" outlineLevel="0" collapsed="false">
      <c r="A52" s="13" t="s">
        <v>55</v>
      </c>
      <c r="B52" s="14" t="n">
        <v>214</v>
      </c>
      <c r="C52" s="14" t="n">
        <v>140</v>
      </c>
      <c r="D52" s="11" t="n">
        <f aca="false">B52-C52</f>
        <v>74</v>
      </c>
      <c r="E52" s="12" t="n">
        <v>6</v>
      </c>
      <c r="F52" s="10" t="n">
        <v>-235</v>
      </c>
      <c r="G52" s="11" t="n">
        <f aca="false">E52+F52</f>
        <v>-229</v>
      </c>
    </row>
    <row r="53" s="1" customFormat="true" ht="11.25" hidden="false" customHeight="true" outlineLevel="0" collapsed="false">
      <c r="A53" s="13" t="s">
        <v>56</v>
      </c>
      <c r="B53" s="14" t="n">
        <v>247</v>
      </c>
      <c r="C53" s="14" t="n">
        <v>839</v>
      </c>
      <c r="D53" s="11" t="n">
        <f aca="false">B53-C53</f>
        <v>-592</v>
      </c>
      <c r="E53" s="12" t="n">
        <v>0</v>
      </c>
      <c r="F53" s="10" t="n">
        <v>184</v>
      </c>
      <c r="G53" s="11" t="n">
        <f aca="false">E53+F53</f>
        <v>184</v>
      </c>
    </row>
    <row r="54" s="1" customFormat="true" ht="11.25" hidden="false" customHeight="true" outlineLevel="0" collapsed="false">
      <c r="A54" s="13" t="s">
        <v>57</v>
      </c>
      <c r="B54" s="14" t="n">
        <v>93</v>
      </c>
      <c r="C54" s="14" t="n">
        <v>119</v>
      </c>
      <c r="D54" s="11" t="n">
        <f aca="false">B54-C54</f>
        <v>-26</v>
      </c>
      <c r="E54" s="12" t="n">
        <v>16</v>
      </c>
      <c r="F54" s="10" t="n">
        <v>-74</v>
      </c>
      <c r="G54" s="11" t="n">
        <f aca="false">E54+F54</f>
        <v>-58</v>
      </c>
    </row>
    <row r="55" s="1" customFormat="true" ht="11.25" hidden="false" customHeight="true" outlineLevel="0" collapsed="false">
      <c r="A55" s="13" t="s">
        <v>58</v>
      </c>
      <c r="B55" s="14" t="n">
        <v>707</v>
      </c>
      <c r="C55" s="14" t="n">
        <v>969</v>
      </c>
      <c r="D55" s="11" t="n">
        <f aca="false">B55-C55</f>
        <v>-262</v>
      </c>
      <c r="E55" s="12" t="n">
        <v>13</v>
      </c>
      <c r="F55" s="10" t="n">
        <v>-205</v>
      </c>
      <c r="G55" s="11" t="n">
        <f aca="false">E55+F55</f>
        <v>-192</v>
      </c>
    </row>
    <row r="56" s="1" customFormat="true" ht="11.25" hidden="false" customHeight="true" outlineLevel="0" collapsed="false">
      <c r="A56" s="13" t="s">
        <v>59</v>
      </c>
      <c r="B56" s="14" t="n">
        <v>53</v>
      </c>
      <c r="C56" s="14" t="n">
        <v>110</v>
      </c>
      <c r="D56" s="11" t="n">
        <f aca="false">B56-C56</f>
        <v>-57</v>
      </c>
      <c r="E56" s="12" t="n">
        <v>0</v>
      </c>
      <c r="F56" s="10" t="n">
        <v>15</v>
      </c>
      <c r="G56" s="11" t="n">
        <f aca="false">E56+F56</f>
        <v>15</v>
      </c>
    </row>
    <row r="57" s="1" customFormat="true" ht="11.25" hidden="false" customHeight="true" outlineLevel="0" collapsed="false">
      <c r="A57" s="13" t="s">
        <v>60</v>
      </c>
      <c r="B57" s="14" t="n">
        <v>2921</v>
      </c>
      <c r="C57" s="14" t="n">
        <v>2518</v>
      </c>
      <c r="D57" s="11" t="n">
        <f aca="false">B57-C57</f>
        <v>403</v>
      </c>
      <c r="E57" s="12" t="n">
        <v>96</v>
      </c>
      <c r="F57" s="10" t="n">
        <v>1074</v>
      </c>
      <c r="G57" s="11" t="n">
        <f aca="false">E57+F57</f>
        <v>1170</v>
      </c>
    </row>
    <row r="58" s="1" customFormat="true" ht="11.25" hidden="false" customHeight="true" outlineLevel="0" collapsed="false">
      <c r="A58" s="13" t="s">
        <v>61</v>
      </c>
      <c r="B58" s="14" t="n">
        <v>90</v>
      </c>
      <c r="C58" s="14" t="n">
        <v>135</v>
      </c>
      <c r="D58" s="11" t="n">
        <f aca="false">B58-C58</f>
        <v>-45</v>
      </c>
      <c r="E58" s="12" t="n">
        <v>0</v>
      </c>
      <c r="F58" s="10" t="n">
        <v>27</v>
      </c>
      <c r="G58" s="11" t="n">
        <f aca="false">E58+F58</f>
        <v>27</v>
      </c>
    </row>
    <row r="59" s="1" customFormat="true" ht="11.25" hidden="false" customHeight="true" outlineLevel="0" collapsed="false">
      <c r="A59" s="13" t="s">
        <v>62</v>
      </c>
      <c r="B59" s="14" t="n">
        <v>307</v>
      </c>
      <c r="C59" s="14" t="n">
        <v>508</v>
      </c>
      <c r="D59" s="11" t="n">
        <f aca="false">B59-C59</f>
        <v>-201</v>
      </c>
      <c r="E59" s="12" t="n">
        <v>2</v>
      </c>
      <c r="F59" s="10" t="n">
        <v>474</v>
      </c>
      <c r="G59" s="11" t="n">
        <f aca="false">E59+F59</f>
        <v>476</v>
      </c>
    </row>
    <row r="60" s="1" customFormat="true" ht="11.25" hidden="false" customHeight="true" outlineLevel="0" collapsed="false">
      <c r="A60" s="13" t="s">
        <v>63</v>
      </c>
      <c r="B60" s="14" t="n">
        <v>117</v>
      </c>
      <c r="C60" s="14" t="n">
        <v>151</v>
      </c>
      <c r="D60" s="11" t="n">
        <f aca="false">B60-C60</f>
        <v>-34</v>
      </c>
      <c r="E60" s="12" t="n">
        <v>6</v>
      </c>
      <c r="F60" s="10" t="n">
        <v>-63</v>
      </c>
      <c r="G60" s="11" t="n">
        <f aca="false">E60+F60</f>
        <v>-57</v>
      </c>
    </row>
    <row r="61" s="1" customFormat="true" ht="11.25" hidden="false" customHeight="true" outlineLevel="0" collapsed="false">
      <c r="A61" s="13" t="s">
        <v>64</v>
      </c>
      <c r="B61" s="14" t="n">
        <v>1165</v>
      </c>
      <c r="C61" s="14" t="n">
        <v>1088</v>
      </c>
      <c r="D61" s="11" t="n">
        <f aca="false">B61-C61</f>
        <v>77</v>
      </c>
      <c r="E61" s="12" t="n">
        <v>354</v>
      </c>
      <c r="F61" s="10" t="n">
        <v>-449</v>
      </c>
      <c r="G61" s="11" t="n">
        <f aca="false">E61+F61</f>
        <v>-95</v>
      </c>
    </row>
    <row r="62" s="1" customFormat="true" ht="11.25" hidden="false" customHeight="true" outlineLevel="0" collapsed="false">
      <c r="A62" s="13" t="s">
        <v>65</v>
      </c>
      <c r="B62" s="14" t="n">
        <v>1022</v>
      </c>
      <c r="C62" s="14" t="n">
        <v>1366</v>
      </c>
      <c r="D62" s="11" t="n">
        <f aca="false">B62-C62</f>
        <v>-344</v>
      </c>
      <c r="E62" s="12" t="n">
        <v>23</v>
      </c>
      <c r="F62" s="10" t="n">
        <v>177</v>
      </c>
      <c r="G62" s="11" t="n">
        <f aca="false">E62+F62</f>
        <v>200</v>
      </c>
    </row>
    <row r="63" s="1" customFormat="true" ht="11.25" hidden="false" customHeight="true" outlineLevel="0" collapsed="false">
      <c r="A63" s="13" t="s">
        <v>66</v>
      </c>
      <c r="B63" s="14" t="n">
        <v>366</v>
      </c>
      <c r="C63" s="14" t="n">
        <v>646</v>
      </c>
      <c r="D63" s="11" t="n">
        <f aca="false">B63-C63</f>
        <v>-280</v>
      </c>
      <c r="E63" s="12" t="n">
        <v>5</v>
      </c>
      <c r="F63" s="10" t="n">
        <v>128</v>
      </c>
      <c r="G63" s="11" t="n">
        <f aca="false">E63+F63</f>
        <v>133</v>
      </c>
    </row>
    <row r="64" s="1" customFormat="true" ht="11.25" hidden="false" customHeight="true" outlineLevel="0" collapsed="false">
      <c r="A64" s="13" t="s">
        <v>67</v>
      </c>
      <c r="B64" s="14" t="n">
        <v>342</v>
      </c>
      <c r="C64" s="14" t="n">
        <v>434</v>
      </c>
      <c r="D64" s="11" t="n">
        <f aca="false">B64-C64</f>
        <v>-92</v>
      </c>
      <c r="E64" s="12" t="n">
        <v>0</v>
      </c>
      <c r="F64" s="10" t="n">
        <v>-12</v>
      </c>
      <c r="G64" s="11" t="n">
        <f aca="false">E64+F64</f>
        <v>-12</v>
      </c>
    </row>
    <row r="65" s="1" customFormat="true" ht="11.25" hidden="false" customHeight="true" outlineLevel="0" collapsed="false">
      <c r="A65" s="13" t="s">
        <v>68</v>
      </c>
      <c r="B65" s="14" t="n">
        <v>167</v>
      </c>
      <c r="C65" s="14" t="n">
        <v>199</v>
      </c>
      <c r="D65" s="11" t="n">
        <f aca="false">B65-C65</f>
        <v>-32</v>
      </c>
      <c r="E65" s="12" t="n">
        <v>15</v>
      </c>
      <c r="F65" s="10" t="n">
        <v>-137</v>
      </c>
      <c r="G65" s="11" t="n">
        <f aca="false">E65+F65</f>
        <v>-122</v>
      </c>
    </row>
    <row r="66" s="1" customFormat="true" ht="11.25" hidden="false" customHeight="true" outlineLevel="0" collapsed="false">
      <c r="A66" s="13" t="s">
        <v>69</v>
      </c>
      <c r="B66" s="14" t="n">
        <v>1159</v>
      </c>
      <c r="C66" s="14" t="n">
        <v>1309</v>
      </c>
      <c r="D66" s="11" t="n">
        <f aca="false">B66-C66</f>
        <v>-150</v>
      </c>
      <c r="E66" s="12" t="n">
        <v>38</v>
      </c>
      <c r="F66" s="10" t="n">
        <v>1242</v>
      </c>
      <c r="G66" s="11" t="n">
        <f aca="false">E66+F66</f>
        <v>1280</v>
      </c>
    </row>
    <row r="67" s="1" customFormat="true" ht="11.25" hidden="false" customHeight="true" outlineLevel="0" collapsed="false">
      <c r="A67" s="13" t="s">
        <v>70</v>
      </c>
      <c r="B67" s="14" t="n">
        <v>216</v>
      </c>
      <c r="C67" s="14" t="n">
        <v>325</v>
      </c>
      <c r="D67" s="11" t="n">
        <f aca="false">B67-C67</f>
        <v>-109</v>
      </c>
      <c r="E67" s="12" t="n">
        <v>0</v>
      </c>
      <c r="F67" s="10" t="n">
        <v>37</v>
      </c>
      <c r="G67" s="11" t="n">
        <f aca="false">E67+F67</f>
        <v>37</v>
      </c>
    </row>
    <row r="68" s="1" customFormat="true" ht="11.25" hidden="false" customHeight="true" outlineLevel="0" collapsed="false">
      <c r="A68" s="13" t="s">
        <v>71</v>
      </c>
      <c r="B68" s="14" t="n">
        <v>1055</v>
      </c>
      <c r="C68" s="14" t="n">
        <v>1707</v>
      </c>
      <c r="D68" s="11" t="n">
        <f aca="false">B68-C68</f>
        <v>-652</v>
      </c>
      <c r="E68" s="12" t="n">
        <v>25</v>
      </c>
      <c r="F68" s="10" t="n">
        <v>-303</v>
      </c>
      <c r="G68" s="11" t="n">
        <f aca="false">E68+F68</f>
        <v>-278</v>
      </c>
    </row>
    <row r="69" s="1" customFormat="true" ht="11.25" hidden="false" customHeight="true" outlineLevel="0" collapsed="false">
      <c r="A69" s="13" t="s">
        <v>72</v>
      </c>
      <c r="B69" s="14" t="n">
        <v>172</v>
      </c>
      <c r="C69" s="14" t="n">
        <v>255</v>
      </c>
      <c r="D69" s="11" t="n">
        <f aca="false">B69-C69</f>
        <v>-83</v>
      </c>
      <c r="E69" s="12" t="n">
        <v>10</v>
      </c>
      <c r="F69" s="10" t="n">
        <v>19</v>
      </c>
      <c r="G69" s="11" t="n">
        <f aca="false">E69+F69</f>
        <v>29</v>
      </c>
    </row>
    <row r="70" s="1" customFormat="true" ht="11.25" hidden="false" customHeight="true" outlineLevel="0" collapsed="false">
      <c r="A70" s="13" t="s">
        <v>73</v>
      </c>
      <c r="B70" s="14" t="n">
        <v>97</v>
      </c>
      <c r="C70" s="14" t="n">
        <v>140</v>
      </c>
      <c r="D70" s="11" t="n">
        <f aca="false">B70-C70</f>
        <v>-43</v>
      </c>
      <c r="E70" s="12" t="n">
        <v>20</v>
      </c>
      <c r="F70" s="10" t="n">
        <v>-98</v>
      </c>
      <c r="G70" s="11" t="n">
        <f aca="false">E70+F70</f>
        <v>-78</v>
      </c>
    </row>
    <row r="71" s="1" customFormat="true" ht="11.25" hidden="false" customHeight="true" outlineLevel="0" collapsed="false">
      <c r="A71" s="13" t="s">
        <v>74</v>
      </c>
      <c r="B71" s="14" t="n">
        <v>440</v>
      </c>
      <c r="C71" s="14" t="n">
        <v>450</v>
      </c>
      <c r="D71" s="11" t="n">
        <f aca="false">B71-C71</f>
        <v>-10</v>
      </c>
      <c r="E71" s="12" t="n">
        <v>2</v>
      </c>
      <c r="F71" s="10" t="n">
        <v>-159</v>
      </c>
      <c r="G71" s="11" t="n">
        <f aca="false">E71+F71</f>
        <v>-157</v>
      </c>
    </row>
    <row r="72" s="1" customFormat="true" ht="11.25" hidden="false" customHeight="true" outlineLevel="0" collapsed="false">
      <c r="A72" s="13" t="s">
        <v>75</v>
      </c>
      <c r="B72" s="14" t="n">
        <v>599</v>
      </c>
      <c r="C72" s="14" t="n">
        <v>778</v>
      </c>
      <c r="D72" s="11" t="n">
        <f aca="false">B72-C72</f>
        <v>-179</v>
      </c>
      <c r="E72" s="12" t="n">
        <v>34</v>
      </c>
      <c r="F72" s="10" t="n">
        <v>-343</v>
      </c>
      <c r="G72" s="11" t="n">
        <f aca="false">E72+F72</f>
        <v>-309</v>
      </c>
    </row>
    <row r="73" s="1" customFormat="true" ht="11.25" hidden="false" customHeight="true" outlineLevel="0" collapsed="false">
      <c r="A73" s="13" t="s">
        <v>76</v>
      </c>
      <c r="B73" s="14" t="n">
        <v>104</v>
      </c>
      <c r="C73" s="14" t="n">
        <v>185</v>
      </c>
      <c r="D73" s="11" t="n">
        <f aca="false">B73-C73</f>
        <v>-81</v>
      </c>
      <c r="E73" s="12" t="n">
        <v>15</v>
      </c>
      <c r="F73" s="10" t="n">
        <v>0</v>
      </c>
      <c r="G73" s="11" t="n">
        <f aca="false">E73+F73</f>
        <v>15</v>
      </c>
    </row>
    <row r="74" s="1" customFormat="true" ht="11.25" hidden="false" customHeight="true" outlineLevel="0" collapsed="false">
      <c r="A74" s="13" t="s">
        <v>77</v>
      </c>
      <c r="B74" s="14" t="n">
        <v>169</v>
      </c>
      <c r="C74" s="14" t="n">
        <v>203</v>
      </c>
      <c r="D74" s="11" t="n">
        <f aca="false">B74-C74</f>
        <v>-34</v>
      </c>
      <c r="E74" s="12" t="n">
        <v>10</v>
      </c>
      <c r="F74" s="10" t="n">
        <v>-106</v>
      </c>
      <c r="G74" s="11" t="n">
        <f aca="false">E74+F74</f>
        <v>-96</v>
      </c>
    </row>
    <row r="75" s="1" customFormat="true" ht="11.25" hidden="false" customHeight="true" outlineLevel="0" collapsed="false">
      <c r="A75" s="13" t="s">
        <v>78</v>
      </c>
      <c r="B75" s="14" t="n">
        <v>537</v>
      </c>
      <c r="C75" s="14" t="n">
        <v>801</v>
      </c>
      <c r="D75" s="11" t="n">
        <f aca="false">B75-C75</f>
        <v>-264</v>
      </c>
      <c r="E75" s="12" t="n">
        <v>0</v>
      </c>
      <c r="F75" s="10" t="n">
        <v>323</v>
      </c>
      <c r="G75" s="11" t="n">
        <f aca="false">E75+F75</f>
        <v>323</v>
      </c>
    </row>
    <row r="76" s="1" customFormat="true" ht="11.25" hidden="false" customHeight="true" outlineLevel="0" collapsed="false">
      <c r="A76" s="13" t="s">
        <v>79</v>
      </c>
      <c r="B76" s="14" t="n">
        <v>124</v>
      </c>
      <c r="C76" s="14" t="n">
        <v>189</v>
      </c>
      <c r="D76" s="11" t="n">
        <f aca="false">B76-C76</f>
        <v>-65</v>
      </c>
      <c r="E76" s="12" t="n">
        <v>0</v>
      </c>
      <c r="F76" s="10" t="n">
        <v>1</v>
      </c>
      <c r="G76" s="11" t="n">
        <f aca="false">E76+F76</f>
        <v>1</v>
      </c>
    </row>
    <row r="77" s="1" customFormat="true" ht="11.25" hidden="false" customHeight="true" outlineLevel="0" collapsed="false">
      <c r="A77" s="13" t="s">
        <v>80</v>
      </c>
      <c r="B77" s="14" t="n">
        <v>191</v>
      </c>
      <c r="C77" s="14" t="n">
        <v>248</v>
      </c>
      <c r="D77" s="11" t="n">
        <f aca="false">B77-C77</f>
        <v>-57</v>
      </c>
      <c r="E77" s="12" t="n">
        <v>0</v>
      </c>
      <c r="F77" s="10" t="n">
        <v>152</v>
      </c>
      <c r="G77" s="11" t="n">
        <f aca="false">E77+F77</f>
        <v>152</v>
      </c>
    </row>
    <row r="78" s="1" customFormat="true" ht="11.25" hidden="false" customHeight="true" outlineLevel="0" collapsed="false">
      <c r="A78" s="13" t="s">
        <v>81</v>
      </c>
      <c r="B78" s="14" t="n">
        <v>209</v>
      </c>
      <c r="C78" s="14" t="n">
        <v>287</v>
      </c>
      <c r="D78" s="11" t="n">
        <f aca="false">B78-C78</f>
        <v>-78</v>
      </c>
      <c r="E78" s="12" t="n">
        <v>0</v>
      </c>
      <c r="F78" s="10" t="n">
        <v>-53</v>
      </c>
      <c r="G78" s="11" t="n">
        <f aca="false">E78+F78</f>
        <v>-53</v>
      </c>
    </row>
    <row r="79" s="1" customFormat="true" ht="11.25" hidden="false" customHeight="true" outlineLevel="0" collapsed="false">
      <c r="A79" s="13" t="s">
        <v>82</v>
      </c>
      <c r="B79" s="14" t="n">
        <v>173</v>
      </c>
      <c r="C79" s="14" t="n">
        <v>260</v>
      </c>
      <c r="D79" s="11" t="n">
        <f aca="false">B79-C79</f>
        <v>-87</v>
      </c>
      <c r="E79" s="12" t="n">
        <v>2</v>
      </c>
      <c r="F79" s="10" t="n">
        <v>-119</v>
      </c>
      <c r="G79" s="11" t="n">
        <f aca="false">E79+F79</f>
        <v>-117</v>
      </c>
    </row>
    <row r="80" s="1" customFormat="true" ht="11.25" hidden="false" customHeight="true" outlineLevel="0" collapsed="false">
      <c r="A80" s="13" t="s">
        <v>83</v>
      </c>
      <c r="B80" s="14" t="n">
        <v>1207</v>
      </c>
      <c r="C80" s="14" t="n">
        <v>712</v>
      </c>
      <c r="D80" s="11" t="n">
        <f aca="false">B80-C80</f>
        <v>495</v>
      </c>
      <c r="E80" s="12" t="n">
        <v>30</v>
      </c>
      <c r="F80" s="10" t="n">
        <v>510</v>
      </c>
      <c r="G80" s="11" t="n">
        <f aca="false">E80+F80</f>
        <v>540</v>
      </c>
    </row>
    <row r="81" s="1" customFormat="true" ht="11.25" hidden="false" customHeight="true" outlineLevel="0" collapsed="false">
      <c r="A81" s="13" t="s">
        <v>84</v>
      </c>
      <c r="B81" s="14" t="n">
        <v>346</v>
      </c>
      <c r="C81" s="14" t="n">
        <v>440</v>
      </c>
      <c r="D81" s="11" t="n">
        <f aca="false">B81-C81</f>
        <v>-94</v>
      </c>
      <c r="E81" s="12" t="n">
        <v>5</v>
      </c>
      <c r="F81" s="10" t="n">
        <v>13</v>
      </c>
      <c r="G81" s="11" t="n">
        <f aca="false">E81+F81</f>
        <v>18</v>
      </c>
    </row>
    <row r="82" s="1" customFormat="true" ht="11.25" hidden="false" customHeight="true" outlineLevel="0" collapsed="false">
      <c r="A82" s="13" t="s">
        <v>85</v>
      </c>
      <c r="B82" s="14" t="n">
        <v>76</v>
      </c>
      <c r="C82" s="14" t="n">
        <v>122</v>
      </c>
      <c r="D82" s="11" t="n">
        <f aca="false">B82-C82</f>
        <v>-46</v>
      </c>
      <c r="E82" s="12" t="n">
        <v>1</v>
      </c>
      <c r="F82" s="10" t="n">
        <v>-59</v>
      </c>
      <c r="G82" s="11" t="n">
        <f aca="false">E82+F82</f>
        <v>-58</v>
      </c>
    </row>
    <row r="83" s="1" customFormat="true" ht="11.25" hidden="false" customHeight="true" outlineLevel="0" collapsed="false">
      <c r="A83" s="13" t="s">
        <v>86</v>
      </c>
      <c r="B83" s="14" t="n">
        <v>2111</v>
      </c>
      <c r="C83" s="14" t="n">
        <v>2697</v>
      </c>
      <c r="D83" s="11" t="n">
        <f aca="false">B83-C83</f>
        <v>-586</v>
      </c>
      <c r="E83" s="12" t="n">
        <v>56</v>
      </c>
      <c r="F83" s="10" t="n">
        <v>134</v>
      </c>
      <c r="G83" s="11" t="n">
        <f aca="false">E83+F83</f>
        <v>190</v>
      </c>
    </row>
    <row r="84" s="1" customFormat="true" ht="11.25" hidden="false" customHeight="true" outlineLevel="0" collapsed="false">
      <c r="A84" s="13" t="s">
        <v>87</v>
      </c>
      <c r="B84" s="14" t="n">
        <v>190</v>
      </c>
      <c r="C84" s="14" t="n">
        <v>278</v>
      </c>
      <c r="D84" s="11" t="n">
        <f aca="false">B84-C84</f>
        <v>-88</v>
      </c>
      <c r="E84" s="12" t="n">
        <v>2</v>
      </c>
      <c r="F84" s="10" t="n">
        <v>47</v>
      </c>
      <c r="G84" s="11" t="n">
        <f aca="false">E84+F84</f>
        <v>49</v>
      </c>
    </row>
    <row r="85" s="1" customFormat="true" ht="11.25" hidden="false" customHeight="true" outlineLevel="0" collapsed="false">
      <c r="A85" s="13" t="s">
        <v>88</v>
      </c>
      <c r="B85" s="14" t="n">
        <v>335</v>
      </c>
      <c r="C85" s="14" t="n">
        <v>464</v>
      </c>
      <c r="D85" s="11" t="n">
        <f aca="false">B85-C85</f>
        <v>-129</v>
      </c>
      <c r="E85" s="12" t="n">
        <v>21</v>
      </c>
      <c r="F85" s="10" t="n">
        <v>-54</v>
      </c>
      <c r="G85" s="11" t="n">
        <f aca="false">E85+F85</f>
        <v>-33</v>
      </c>
    </row>
    <row r="86" s="1" customFormat="true" ht="11.25" hidden="false" customHeight="true" outlineLevel="0" collapsed="false">
      <c r="A86" s="13" t="s">
        <v>89</v>
      </c>
      <c r="B86" s="14" t="n">
        <v>2347</v>
      </c>
      <c r="C86" s="14" t="n">
        <v>1377</v>
      </c>
      <c r="D86" s="11" t="n">
        <f aca="false">B86-C86</f>
        <v>970</v>
      </c>
      <c r="E86" s="12" t="n">
        <v>716</v>
      </c>
      <c r="F86" s="10" t="n">
        <v>-2314</v>
      </c>
      <c r="G86" s="11" t="n">
        <f aca="false">E86+F86</f>
        <v>-1598</v>
      </c>
    </row>
    <row r="87" s="1" customFormat="true" ht="11.25" hidden="false" customHeight="true" outlineLevel="0" collapsed="false">
      <c r="A87" s="13" t="s">
        <v>90</v>
      </c>
      <c r="B87" s="14" t="n">
        <v>170</v>
      </c>
      <c r="C87" s="14" t="n">
        <v>237</v>
      </c>
      <c r="D87" s="11" t="n">
        <f aca="false">B87-C87</f>
        <v>-67</v>
      </c>
      <c r="E87" s="12" t="n">
        <v>2</v>
      </c>
      <c r="F87" s="10" t="n">
        <v>-77</v>
      </c>
      <c r="G87" s="11" t="n">
        <f aca="false">E87+F87</f>
        <v>-75</v>
      </c>
    </row>
    <row r="88" s="1" customFormat="true" ht="11.25" hidden="false" customHeight="true" outlineLevel="0" collapsed="false">
      <c r="A88" s="13" t="s">
        <v>91</v>
      </c>
      <c r="B88" s="14" t="n">
        <v>91</v>
      </c>
      <c r="C88" s="14" t="n">
        <v>199</v>
      </c>
      <c r="D88" s="11" t="n">
        <f aca="false">B88-C88</f>
        <v>-108</v>
      </c>
      <c r="E88" s="12" t="n">
        <v>2</v>
      </c>
      <c r="F88" s="10" t="n">
        <v>-16</v>
      </c>
      <c r="G88" s="11" t="n">
        <f aca="false">E88+F88</f>
        <v>-14</v>
      </c>
    </row>
    <row r="89" s="1" customFormat="true" ht="11.25" hidden="false" customHeight="true" outlineLevel="0" collapsed="false">
      <c r="A89" s="13" t="s">
        <v>92</v>
      </c>
      <c r="B89" s="14" t="n">
        <v>210</v>
      </c>
      <c r="C89" s="14" t="n">
        <v>326</v>
      </c>
      <c r="D89" s="11" t="n">
        <f aca="false">B89-C89</f>
        <v>-116</v>
      </c>
      <c r="E89" s="12" t="n">
        <v>9</v>
      </c>
      <c r="F89" s="10" t="n">
        <v>139</v>
      </c>
      <c r="G89" s="11" t="n">
        <f aca="false">E89+F89</f>
        <v>148</v>
      </c>
    </row>
    <row r="90" s="1" customFormat="true" ht="11.25" hidden="false" customHeight="true" outlineLevel="0" collapsed="false">
      <c r="A90" s="13" t="s">
        <v>93</v>
      </c>
      <c r="B90" s="14" t="n">
        <v>1927</v>
      </c>
      <c r="C90" s="14" t="n">
        <v>2291</v>
      </c>
      <c r="D90" s="11" t="n">
        <f aca="false">B90-C90</f>
        <v>-364</v>
      </c>
      <c r="E90" s="12" t="n">
        <v>168</v>
      </c>
      <c r="F90" s="10" t="n">
        <v>-1015</v>
      </c>
      <c r="G90" s="11" t="n">
        <f aca="false">E90+F90</f>
        <v>-847</v>
      </c>
    </row>
    <row r="91" s="1" customFormat="true" ht="11.25" hidden="false" customHeight="true" outlineLevel="0" collapsed="false">
      <c r="A91" s="13" t="s">
        <v>94</v>
      </c>
      <c r="B91" s="14" t="n">
        <v>231</v>
      </c>
      <c r="C91" s="14" t="n">
        <v>236</v>
      </c>
      <c r="D91" s="11" t="n">
        <f aca="false">B91-C91</f>
        <v>-5</v>
      </c>
      <c r="E91" s="12" t="n">
        <v>-9</v>
      </c>
      <c r="F91" s="10" t="n">
        <v>-219</v>
      </c>
      <c r="G91" s="11" t="n">
        <f aca="false">E91+F91</f>
        <v>-228</v>
      </c>
    </row>
    <row r="92" s="1" customFormat="true" ht="11.25" hidden="false" customHeight="true" outlineLevel="0" collapsed="false">
      <c r="A92" s="13" t="s">
        <v>95</v>
      </c>
      <c r="B92" s="14" t="n">
        <v>21197</v>
      </c>
      <c r="C92" s="14" t="n">
        <v>18002</v>
      </c>
      <c r="D92" s="11" t="n">
        <f aca="false">B92-C92</f>
        <v>3195</v>
      </c>
      <c r="E92" s="12" t="n">
        <v>2144</v>
      </c>
      <c r="F92" s="10" t="n">
        <v>-910</v>
      </c>
      <c r="G92" s="11" t="n">
        <f aca="false">E92+F92</f>
        <v>1234</v>
      </c>
    </row>
    <row r="93" s="1" customFormat="true" ht="11.25" hidden="false" customHeight="true" outlineLevel="0" collapsed="false">
      <c r="A93" s="13" t="s">
        <v>96</v>
      </c>
      <c r="B93" s="14" t="n">
        <v>1238</v>
      </c>
      <c r="C93" s="14" t="n">
        <v>534</v>
      </c>
      <c r="D93" s="11" t="n">
        <f aca="false">B93-C93</f>
        <v>704</v>
      </c>
      <c r="E93" s="12" t="n">
        <v>41</v>
      </c>
      <c r="F93" s="10" t="n">
        <v>-1646</v>
      </c>
      <c r="G93" s="11" t="n">
        <f aca="false">E93+F93</f>
        <v>-1605</v>
      </c>
    </row>
    <row r="94" s="1" customFormat="true" ht="11.25" hidden="false" customHeight="true" outlineLevel="0" collapsed="false">
      <c r="A94" s="13" t="s">
        <v>97</v>
      </c>
      <c r="B94" s="14" t="n">
        <v>6343</v>
      </c>
      <c r="C94" s="14" t="n">
        <v>6997</v>
      </c>
      <c r="D94" s="11" t="n">
        <f aca="false">B94-C94</f>
        <v>-654</v>
      </c>
      <c r="E94" s="12" t="n">
        <v>188</v>
      </c>
      <c r="F94" s="10" t="n">
        <v>-797</v>
      </c>
      <c r="G94" s="11" t="n">
        <f aca="false">E94+F94</f>
        <v>-609</v>
      </c>
    </row>
    <row r="95" s="1" customFormat="true" ht="11.25" hidden="false" customHeight="true" outlineLevel="0" collapsed="false">
      <c r="A95" s="13" t="s">
        <v>98</v>
      </c>
      <c r="B95" s="14" t="n">
        <v>95</v>
      </c>
      <c r="C95" s="14" t="n">
        <v>143</v>
      </c>
      <c r="D95" s="11" t="n">
        <f aca="false">B95-C95</f>
        <v>-48</v>
      </c>
      <c r="E95" s="12" t="n">
        <v>0</v>
      </c>
      <c r="F95" s="10" t="n">
        <v>29</v>
      </c>
      <c r="G95" s="11" t="n">
        <f aca="false">E95+F95</f>
        <v>29</v>
      </c>
    </row>
    <row r="96" s="1" customFormat="true" ht="11.25" hidden="false" customHeight="true" outlineLevel="0" collapsed="false">
      <c r="A96" s="13" t="s">
        <v>99</v>
      </c>
      <c r="B96" s="14" t="n">
        <v>251</v>
      </c>
      <c r="C96" s="14" t="n">
        <v>204</v>
      </c>
      <c r="D96" s="11" t="n">
        <f aca="false">B96-C96</f>
        <v>47</v>
      </c>
      <c r="E96" s="12" t="n">
        <v>-8</v>
      </c>
      <c r="F96" s="10" t="n">
        <v>-125</v>
      </c>
      <c r="G96" s="11" t="n">
        <f aca="false">E96+F96</f>
        <v>-133</v>
      </c>
    </row>
    <row r="97" s="1" customFormat="true" ht="11.25" hidden="false" customHeight="true" outlineLevel="0" collapsed="false">
      <c r="A97" s="13" t="s">
        <v>100</v>
      </c>
      <c r="B97" s="14" t="n">
        <v>107</v>
      </c>
      <c r="C97" s="14" t="n">
        <v>174</v>
      </c>
      <c r="D97" s="11" t="n">
        <f aca="false">B97-C97</f>
        <v>-67</v>
      </c>
      <c r="E97" s="12" t="n">
        <v>2</v>
      </c>
      <c r="F97" s="10" t="n">
        <v>83</v>
      </c>
      <c r="G97" s="11" t="n">
        <f aca="false">E97+F97</f>
        <v>85</v>
      </c>
    </row>
    <row r="98" s="1" customFormat="true" ht="11.25" hidden="false" customHeight="true" outlineLevel="0" collapsed="false">
      <c r="A98" s="13" t="s">
        <v>101</v>
      </c>
      <c r="B98" s="14" t="n">
        <v>152</v>
      </c>
      <c r="C98" s="14" t="n">
        <v>254</v>
      </c>
      <c r="D98" s="11" t="n">
        <f aca="false">B98-C98</f>
        <v>-102</v>
      </c>
      <c r="E98" s="12" t="n">
        <v>-4</v>
      </c>
      <c r="F98" s="10" t="n">
        <v>-48</v>
      </c>
      <c r="G98" s="11" t="n">
        <f aca="false">E98+F98</f>
        <v>-52</v>
      </c>
    </row>
    <row r="99" s="1" customFormat="true" ht="11.25" hidden="false" customHeight="true" outlineLevel="0" collapsed="false">
      <c r="A99" s="13" t="s">
        <v>102</v>
      </c>
      <c r="B99" s="14" t="n">
        <v>55</v>
      </c>
      <c r="C99" s="14" t="n">
        <v>62</v>
      </c>
      <c r="D99" s="11" t="n">
        <f aca="false">B99-C99</f>
        <v>-7</v>
      </c>
      <c r="E99" s="12" t="n">
        <v>-6</v>
      </c>
      <c r="F99" s="10" t="n">
        <v>-171</v>
      </c>
      <c r="G99" s="11" t="n">
        <f aca="false">E99+F99</f>
        <v>-177</v>
      </c>
    </row>
    <row r="100" s="1" customFormat="true" ht="11.25" hidden="false" customHeight="true" outlineLevel="0" collapsed="false">
      <c r="A100" s="13" t="s">
        <v>103</v>
      </c>
      <c r="B100" s="14" t="n">
        <v>216</v>
      </c>
      <c r="C100" s="14" t="n">
        <v>174</v>
      </c>
      <c r="D100" s="11" t="n">
        <f aca="false">B100-C100</f>
        <v>42</v>
      </c>
      <c r="E100" s="12" t="n">
        <v>-7</v>
      </c>
      <c r="F100" s="10" t="n">
        <v>-215</v>
      </c>
      <c r="G100" s="11" t="n">
        <f aca="false">E100+F100</f>
        <v>-222</v>
      </c>
    </row>
    <row r="101" s="1" customFormat="true" ht="11.25" hidden="false" customHeight="true" outlineLevel="0" collapsed="false">
      <c r="A101" s="13" t="s">
        <v>104</v>
      </c>
      <c r="B101" s="14" t="n">
        <v>724</v>
      </c>
      <c r="C101" s="14" t="n">
        <v>1051</v>
      </c>
      <c r="D101" s="11" t="n">
        <f aca="false">B101-C101</f>
        <v>-327</v>
      </c>
      <c r="E101" s="12" t="n">
        <v>-7</v>
      </c>
      <c r="F101" s="10" t="n">
        <v>288</v>
      </c>
      <c r="G101" s="11" t="n">
        <f aca="false">E101+F101</f>
        <v>281</v>
      </c>
    </row>
    <row r="102" s="1" customFormat="true" ht="11.25" hidden="false" customHeight="true" outlineLevel="0" collapsed="false">
      <c r="A102" s="13" t="s">
        <v>105</v>
      </c>
      <c r="B102" s="14" t="n">
        <v>378</v>
      </c>
      <c r="C102" s="14" t="n">
        <v>236</v>
      </c>
      <c r="D102" s="11" t="n">
        <f aca="false">B102-C102</f>
        <v>142</v>
      </c>
      <c r="E102" s="12" t="n">
        <v>41</v>
      </c>
      <c r="F102" s="10" t="n">
        <v>-253</v>
      </c>
      <c r="G102" s="11" t="n">
        <f aca="false">E102+F102</f>
        <v>-212</v>
      </c>
    </row>
    <row r="103" s="1" customFormat="true" ht="11.25" hidden="false" customHeight="true" outlineLevel="0" collapsed="false">
      <c r="A103" s="13" t="s">
        <v>106</v>
      </c>
      <c r="B103" s="14" t="n">
        <v>98</v>
      </c>
      <c r="C103" s="14" t="n">
        <v>150</v>
      </c>
      <c r="D103" s="11" t="n">
        <f aca="false">B103-C103</f>
        <v>-52</v>
      </c>
      <c r="E103" s="12" t="n">
        <v>5</v>
      </c>
      <c r="F103" s="10" t="n">
        <v>-25</v>
      </c>
      <c r="G103" s="11" t="n">
        <f aca="false">E103+F103</f>
        <v>-20</v>
      </c>
    </row>
    <row r="104" s="1" customFormat="true" ht="11.25" hidden="false" customHeight="true" outlineLevel="0" collapsed="false">
      <c r="A104" s="13" t="s">
        <v>107</v>
      </c>
      <c r="B104" s="14" t="n">
        <v>277</v>
      </c>
      <c r="C104" s="14" t="n">
        <v>279</v>
      </c>
      <c r="D104" s="11" t="n">
        <f aca="false">B104-C104</f>
        <v>-2</v>
      </c>
      <c r="E104" s="12" t="n">
        <v>8</v>
      </c>
      <c r="F104" s="10" t="n">
        <v>177</v>
      </c>
      <c r="G104" s="11" t="n">
        <f aca="false">E104+F104</f>
        <v>185</v>
      </c>
    </row>
    <row r="105" s="1" customFormat="true" ht="11.25" hidden="false" customHeight="true" outlineLevel="0" collapsed="false">
      <c r="A105" s="13" t="s">
        <v>108</v>
      </c>
      <c r="B105" s="14" t="n">
        <v>82</v>
      </c>
      <c r="C105" s="14" t="n">
        <v>60</v>
      </c>
      <c r="D105" s="11" t="n">
        <f aca="false">B105-C105</f>
        <v>22</v>
      </c>
      <c r="E105" s="12" t="n">
        <v>0</v>
      </c>
      <c r="F105" s="10" t="n">
        <v>-24</v>
      </c>
      <c r="G105" s="11" t="n">
        <f aca="false">E105+F105</f>
        <v>-24</v>
      </c>
    </row>
    <row r="106" s="1" customFormat="true" ht="11.25" hidden="false" customHeight="true" outlineLevel="0" collapsed="false">
      <c r="A106" s="13" t="s">
        <v>109</v>
      </c>
      <c r="B106" s="14" t="n">
        <v>232</v>
      </c>
      <c r="C106" s="14" t="n">
        <v>267</v>
      </c>
      <c r="D106" s="11" t="n">
        <f aca="false">B106-C106</f>
        <v>-35</v>
      </c>
      <c r="E106" s="12" t="n">
        <v>17</v>
      </c>
      <c r="F106" s="10" t="n">
        <v>-8</v>
      </c>
      <c r="G106" s="11" t="n">
        <f aca="false">E106+F106</f>
        <v>9</v>
      </c>
    </row>
    <row r="107" s="1" customFormat="true" ht="11.25" hidden="false" customHeight="true" outlineLevel="0" collapsed="false">
      <c r="A107" s="13" t="s">
        <v>110</v>
      </c>
      <c r="B107" s="14" t="n">
        <v>130</v>
      </c>
      <c r="C107" s="14" t="n">
        <v>106</v>
      </c>
      <c r="D107" s="11" t="n">
        <f aca="false">B107-C107</f>
        <v>24</v>
      </c>
      <c r="E107" s="12" t="n">
        <v>17</v>
      </c>
      <c r="F107" s="10" t="n">
        <v>-110</v>
      </c>
      <c r="G107" s="11" t="n">
        <f aca="false">E107+F107</f>
        <v>-93</v>
      </c>
    </row>
    <row r="108" s="1" customFormat="true" ht="11.25" hidden="false" customHeight="true" outlineLevel="0" collapsed="false">
      <c r="A108" s="13" t="s">
        <v>111</v>
      </c>
      <c r="B108" s="14" t="n">
        <v>267</v>
      </c>
      <c r="C108" s="14" t="n">
        <v>484</v>
      </c>
      <c r="D108" s="11" t="n">
        <f aca="false">B108-C108</f>
        <v>-217</v>
      </c>
      <c r="E108" s="12" t="n">
        <v>0</v>
      </c>
      <c r="F108" s="10" t="n">
        <v>-28</v>
      </c>
      <c r="G108" s="11" t="n">
        <f aca="false">E108+F108</f>
        <v>-28</v>
      </c>
    </row>
    <row r="109" s="1" customFormat="true" ht="11.25" hidden="false" customHeight="true" outlineLevel="0" collapsed="false">
      <c r="A109" s="13" t="s">
        <v>112</v>
      </c>
      <c r="B109" s="14" t="n">
        <v>83</v>
      </c>
      <c r="C109" s="14" t="n">
        <v>190</v>
      </c>
      <c r="D109" s="11" t="n">
        <f aca="false">B109-C109</f>
        <v>-107</v>
      </c>
      <c r="E109" s="12" t="n">
        <v>0</v>
      </c>
      <c r="F109" s="10" t="n">
        <v>99</v>
      </c>
      <c r="G109" s="11" t="n">
        <f aca="false">E109+F109</f>
        <v>99</v>
      </c>
    </row>
    <row r="110" s="1" customFormat="true" ht="11.25" hidden="false" customHeight="true" outlineLevel="0" collapsed="false">
      <c r="A110" s="13" t="s">
        <v>113</v>
      </c>
      <c r="B110" s="14" t="n">
        <v>7532</v>
      </c>
      <c r="C110" s="14" t="n">
        <v>5385</v>
      </c>
      <c r="D110" s="11" t="n">
        <f aca="false">B110-C110</f>
        <v>2147</v>
      </c>
      <c r="E110" s="12" t="n">
        <v>2012</v>
      </c>
      <c r="F110" s="10" t="n">
        <v>-8129</v>
      </c>
      <c r="G110" s="11" t="n">
        <f aca="false">E110+F110</f>
        <v>-6117</v>
      </c>
    </row>
    <row r="111" s="1" customFormat="true" ht="11.25" hidden="false" customHeight="true" outlineLevel="0" collapsed="false">
      <c r="A111" s="15" t="s">
        <v>114</v>
      </c>
      <c r="B111" s="16" t="n">
        <f aca="false">SUM(B6:B110)</f>
        <v>111993</v>
      </c>
      <c r="C111" s="16" t="n">
        <f aca="false">SUM(C6:C110)</f>
        <v>103411</v>
      </c>
      <c r="D111" s="17" t="n">
        <f aca="false">B111-C111</f>
        <v>8582</v>
      </c>
      <c r="E111" s="18" t="n">
        <f aca="false">SUM(E6:E110)</f>
        <v>11654</v>
      </c>
      <c r="F111" s="19" t="n">
        <f aca="false">SUM(F6:F110)</f>
        <v>-18473</v>
      </c>
      <c r="G111" s="17" t="n">
        <f aca="false">E111+F111</f>
        <v>-6819</v>
      </c>
    </row>
    <row r="112" s="1" customFormat="true" ht="3" hidden="false" customHeight="true" outlineLevel="0" collapsed="false">
      <c r="A112" s="20"/>
      <c r="B112" s="21"/>
      <c r="C112" s="21"/>
      <c r="D112" s="22"/>
      <c r="E112" s="21"/>
      <c r="F112" s="21"/>
      <c r="G112" s="21"/>
    </row>
    <row r="113" s="1" customFormat="true" ht="21.75" hidden="false" customHeight="true" outlineLevel="0" collapsed="false">
      <c r="A113" s="23" t="s">
        <v>115</v>
      </c>
      <c r="B113" s="23"/>
      <c r="C113" s="23"/>
      <c r="D113" s="23"/>
      <c r="E113" s="23"/>
      <c r="F113" s="23"/>
      <c r="G113" s="23"/>
    </row>
    <row r="114" s="1" customFormat="true" ht="9" hidden="false" customHeight="true" outlineLevel="0" collapsed="false"/>
    <row r="115" s="1" customFormat="true" ht="9" hidden="false" customHeight="true" outlineLevel="0" collapsed="false"/>
    <row r="116" s="1" customFormat="true" ht="9" hidden="false" customHeight="true" outlineLevel="0" collapsed="false"/>
    <row r="117" s="1" customFormat="true" ht="9" hidden="false" customHeight="true" outlineLevel="0" collapsed="false"/>
    <row r="118" s="1" customFormat="true" ht="15.5" hidden="false" customHeight="false" outlineLevel="0" collapsed="false"/>
    <row r="119" s="1" customFormat="true" ht="15.5" hidden="false" customHeight="false" outlineLevel="0" collapsed="false"/>
    <row r="120" s="1" customFormat="true" ht="15.5" hidden="false" customHeight="false" outlineLevel="0" collapsed="false"/>
    <row r="121" s="1" customFormat="true" ht="15.5" hidden="false" customHeight="false" outlineLevel="0" collapsed="false"/>
    <row r="122" s="1" customFormat="true" ht="15.5" hidden="false" customHeight="false" outlineLevel="0" collapsed="false"/>
    <row r="123" s="1" customFormat="true" ht="15.5" hidden="false" customHeight="false" outlineLevel="0" collapsed="false"/>
    <row r="124" s="1" customFormat="true" ht="15.5" hidden="false" customHeight="false" outlineLevel="0" collapsed="false"/>
    <row r="125" s="1" customFormat="true" ht="15.5" hidden="false" customHeight="false" outlineLevel="0" collapsed="false"/>
    <row r="126" s="1" customFormat="true" ht="15.5" hidden="false" customHeight="false" outlineLevel="0" collapsed="false"/>
    <row r="127" s="1" customFormat="true" ht="15.5" hidden="false" customHeight="false" outlineLevel="0" collapsed="false"/>
  </sheetData>
  <mergeCells count="3">
    <mergeCell ref="A1:G1"/>
    <mergeCell ref="A2:G2"/>
    <mergeCell ref="A113:G113"/>
  </mergeCells>
  <printOptions headings="false" gridLines="false" gridLinesSet="true" horizontalCentered="true" verticalCentered="false"/>
  <pageMargins left="1" right="1" top="0.9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7:00:03Z</dcterms:created>
  <dc:creator/>
  <dc:description/>
  <dc:language>en-US</dc:language>
  <cp:lastModifiedBy>Wedel, Xanthippe</cp:lastModifiedBy>
  <cp:lastPrinted>2024-07-09T15:57:20Z</cp:lastPrinted>
  <dcterms:modified xsi:type="dcterms:W3CDTF">2024-07-12T16:14:53Z</dcterms:modified>
  <cp:revision>0</cp:revision>
  <dc:subject/>
  <dc:title/>
</cp:coreProperties>
</file>