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2X" sheetId="1" state="visible" r:id="rId2"/>
  </sheets>
  <definedNames>
    <definedName function="false" hidden="false" localSheetId="0" name="_xlnm.Print_Area" vbProcedure="false">POP2X!$A$1:$I$115</definedName>
    <definedName function="false" hidden="false" localSheetId="0" name="_xlnm.Print_Titles" vbProcedure="false">POP2X!$1:$7</definedName>
    <definedName function="false" hidden="false" name="ALL" vbProcedure="false">POP2X!$A$1:$E$115</definedName>
    <definedName function="false" hidden="false" name="Print_Area_MI" vbProcedure="false">POP2X!$A$1:$I$115</definedName>
    <definedName function="false" hidden="false" name="_Fill" vbProcedure="false">POP2X!$B$6:$B$111</definedName>
    <definedName function="false" hidden="false" name="_Key1" vbProcedure="false">POP2X!$A$6</definedName>
    <definedName function="false" hidden="false" name="_Order1" vbProcedure="false">25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Population Projections for Kansas, by County</t>
  </si>
  <si>
    <t xml:space="preserve">2021-2051, Selected Years</t>
  </si>
  <si>
    <t xml:space="preserve">Percent
Change
2021-2051</t>
  </si>
  <si>
    <t xml:space="preserve">County</t>
  </si>
  <si>
    <t xml:space="preserve">2021</t>
  </si>
  <si>
    <t xml:space="preserve">2026</t>
  </si>
  <si>
    <t xml:space="preserve">2031</t>
  </si>
  <si>
    <t xml:space="preserve">2036</t>
  </si>
  <si>
    <t xml:space="preserve">2041</t>
  </si>
  <si>
    <t xml:space="preserve">2046</t>
  </si>
  <si>
    <t xml:space="preserve">2051</t>
  </si>
  <si>
    <t xml:space="preserve">Allen</t>
  </si>
  <si>
    <t xml:space="preserve">Anderson</t>
  </si>
  <si>
    <t xml:space="preserve">Atchison</t>
  </si>
  <si>
    <t xml:space="preserve">Barber</t>
  </si>
  <si>
    <t xml:space="preserve">Barton</t>
  </si>
  <si>
    <t xml:space="preserve">Bourbon</t>
  </si>
  <si>
    <t xml:space="preserve">Brown</t>
  </si>
  <si>
    <t xml:space="preserve">Butler</t>
  </si>
  <si>
    <t xml:space="preserve">Chase</t>
  </si>
  <si>
    <t xml:space="preserve">Chautauqua</t>
  </si>
  <si>
    <t xml:space="preserve">Cherokee</t>
  </si>
  <si>
    <t xml:space="preserve">Cheyenne</t>
  </si>
  <si>
    <t xml:space="preserve">Clark</t>
  </si>
  <si>
    <t xml:space="preserve">Clay</t>
  </si>
  <si>
    <t xml:space="preserve">Cloud</t>
  </si>
  <si>
    <t xml:space="preserve">Coffey</t>
  </si>
  <si>
    <t xml:space="preserve">Comanche</t>
  </si>
  <si>
    <t xml:space="preserve">Cowley</t>
  </si>
  <si>
    <t xml:space="preserve">Crawford</t>
  </si>
  <si>
    <t xml:space="preserve">Decatur</t>
  </si>
  <si>
    <t xml:space="preserve">Dickinson</t>
  </si>
  <si>
    <t xml:space="preserve">Doniphan</t>
  </si>
  <si>
    <t xml:space="preserve">Douglas</t>
  </si>
  <si>
    <t xml:space="preserve">Edwards</t>
  </si>
  <si>
    <t xml:space="preserve">Elk</t>
  </si>
  <si>
    <t xml:space="preserve">Ellis</t>
  </si>
  <si>
    <t xml:space="preserve">Ellsworth</t>
  </si>
  <si>
    <t xml:space="preserve">Finney</t>
  </si>
  <si>
    <t xml:space="preserve">Ford</t>
  </si>
  <si>
    <t xml:space="preserve">Franklin</t>
  </si>
  <si>
    <t xml:space="preserve">Geary</t>
  </si>
  <si>
    <t xml:space="preserve">Gove</t>
  </si>
  <si>
    <t xml:space="preserve">Graham</t>
  </si>
  <si>
    <t xml:space="preserve">Grant</t>
  </si>
  <si>
    <t xml:space="preserve">Gray</t>
  </si>
  <si>
    <t xml:space="preserve">Greeley</t>
  </si>
  <si>
    <t xml:space="preserve">Greenwood</t>
  </si>
  <si>
    <t xml:space="preserve">Hamilton</t>
  </si>
  <si>
    <t xml:space="preserve">Harper</t>
  </si>
  <si>
    <t xml:space="preserve">Harvey</t>
  </si>
  <si>
    <t xml:space="preserve">Haskell</t>
  </si>
  <si>
    <t xml:space="preserve">Hodgeman</t>
  </si>
  <si>
    <t xml:space="preserve">Jackson</t>
  </si>
  <si>
    <t xml:space="preserve">Jefferson</t>
  </si>
  <si>
    <t xml:space="preserve">Jewell</t>
  </si>
  <si>
    <t xml:space="preserve">Johnson</t>
  </si>
  <si>
    <t xml:space="preserve">Kearny</t>
  </si>
  <si>
    <t xml:space="preserve">Kingman</t>
  </si>
  <si>
    <t xml:space="preserve">Kiowa</t>
  </si>
  <si>
    <t xml:space="preserve">Labette</t>
  </si>
  <si>
    <t xml:space="preserve">Lane</t>
  </si>
  <si>
    <t xml:space="preserve">Leavenworth</t>
  </si>
  <si>
    <t xml:space="preserve">Lincoln</t>
  </si>
  <si>
    <t xml:space="preserve">Linn</t>
  </si>
  <si>
    <t xml:space="preserve">Logan</t>
  </si>
  <si>
    <t xml:space="preserve">Lyon</t>
  </si>
  <si>
    <t xml:space="preserve">McPherson</t>
  </si>
  <si>
    <t xml:space="preserve">Marion</t>
  </si>
  <si>
    <t xml:space="preserve">Marshall</t>
  </si>
  <si>
    <t xml:space="preserve">Meade</t>
  </si>
  <si>
    <t xml:space="preserve">Miami</t>
  </si>
  <si>
    <t xml:space="preserve">Mitchell</t>
  </si>
  <si>
    <t xml:space="preserve">Montgomery</t>
  </si>
  <si>
    <t xml:space="preserve">Morris</t>
  </si>
  <si>
    <t xml:space="preserve">Morton</t>
  </si>
  <si>
    <t xml:space="preserve">Nemaha</t>
  </si>
  <si>
    <t xml:space="preserve">Neosho</t>
  </si>
  <si>
    <t xml:space="preserve">Ness</t>
  </si>
  <si>
    <t xml:space="preserve">Norton</t>
  </si>
  <si>
    <t xml:space="preserve">Osage</t>
  </si>
  <si>
    <t xml:space="preserve">Osborne</t>
  </si>
  <si>
    <t xml:space="preserve">Ottawa</t>
  </si>
  <si>
    <t xml:space="preserve">Pawnee</t>
  </si>
  <si>
    <t xml:space="preserve">Phillips</t>
  </si>
  <si>
    <t xml:space="preserve">Pottawatomie</t>
  </si>
  <si>
    <t xml:space="preserve">Pratt</t>
  </si>
  <si>
    <t xml:space="preserve">Rawlins</t>
  </si>
  <si>
    <t xml:space="preserve">Reno</t>
  </si>
  <si>
    <t xml:space="preserve">Republic</t>
  </si>
  <si>
    <t xml:space="preserve">Rice</t>
  </si>
  <si>
    <t xml:space="preserve">Riley</t>
  </si>
  <si>
    <t xml:space="preserve">Rooks</t>
  </si>
  <si>
    <t xml:space="preserve">Rush</t>
  </si>
  <si>
    <t xml:space="preserve">Russell</t>
  </si>
  <si>
    <t xml:space="preserve">Saline</t>
  </si>
  <si>
    <t xml:space="preserve">Scott</t>
  </si>
  <si>
    <t xml:space="preserve">Sedgwick</t>
  </si>
  <si>
    <t xml:space="preserve">Seward</t>
  </si>
  <si>
    <t xml:space="preserve">Shawnee</t>
  </si>
  <si>
    <t xml:space="preserve">Sheridan</t>
  </si>
  <si>
    <t xml:space="preserve">Sherman</t>
  </si>
  <si>
    <t xml:space="preserve">Smith</t>
  </si>
  <si>
    <t xml:space="preserve">Stafford</t>
  </si>
  <si>
    <t xml:space="preserve">Stanton</t>
  </si>
  <si>
    <t xml:space="preserve">Stevens</t>
  </si>
  <si>
    <t xml:space="preserve">Sumner</t>
  </si>
  <si>
    <t xml:space="preserve">Thomas</t>
  </si>
  <si>
    <t xml:space="preserve">Trego</t>
  </si>
  <si>
    <t xml:space="preserve">Wabaunsee</t>
  </si>
  <si>
    <t xml:space="preserve">Wallace</t>
  </si>
  <si>
    <t xml:space="preserve">Washington</t>
  </si>
  <si>
    <t xml:space="preserve">Wichita</t>
  </si>
  <si>
    <t xml:space="preserve">Wilson</t>
  </si>
  <si>
    <t xml:space="preserve">Woodson</t>
  </si>
  <si>
    <t xml:space="preserve">Wyandotte</t>
  </si>
  <si>
    <t xml:space="preserve">Kansas</t>
  </si>
  <si>
    <t xml:space="preserve">Source: Wichita State University, Center for Economic Development and Business Research, 
  https://cedbr.org/forecast-blog/population-forecast (accessed July 31, 2023).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@"/>
    <numFmt numFmtId="167" formatCode="General"/>
    <numFmt numFmtId="168" formatCode="#,##0"/>
    <numFmt numFmtId="169" formatCode="#,##0.0"/>
    <numFmt numFmtId="170" formatCode="#,##0&quot;     &quot;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3</xdr:row>
      <xdr:rowOff>30240</xdr:rowOff>
    </xdr:from>
    <xdr:to>
      <xdr:col>8</xdr:col>
      <xdr:colOff>592560</xdr:colOff>
      <xdr:row>113</xdr:row>
      <xdr:rowOff>30240</xdr:rowOff>
    </xdr:to>
    <xdr:sp>
      <xdr:nvSpPr>
        <xdr:cNvPr id="0" name="Line 2"/>
        <xdr:cNvSpPr/>
      </xdr:nvSpPr>
      <xdr:spPr>
        <a:xfrm>
          <a:off x="0" y="16055280"/>
          <a:ext cx="5988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15480</xdr:rowOff>
    </xdr:from>
    <xdr:to>
      <xdr:col>8</xdr:col>
      <xdr:colOff>592560</xdr:colOff>
      <xdr:row>6</xdr:row>
      <xdr:rowOff>15480</xdr:rowOff>
    </xdr:to>
    <xdr:sp>
      <xdr:nvSpPr>
        <xdr:cNvPr id="1" name="Line 6"/>
        <xdr:cNvSpPr/>
      </xdr:nvSpPr>
      <xdr:spPr>
        <a:xfrm>
          <a:off x="0" y="846000"/>
          <a:ext cx="5988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30240</xdr:rowOff>
    </xdr:from>
    <xdr:to>
      <xdr:col>8</xdr:col>
      <xdr:colOff>592560</xdr:colOff>
      <xdr:row>2</xdr:row>
      <xdr:rowOff>30240</xdr:rowOff>
    </xdr:to>
    <xdr:sp>
      <xdr:nvSpPr>
        <xdr:cNvPr id="2" name="Line 7"/>
        <xdr:cNvSpPr/>
      </xdr:nvSpPr>
      <xdr:spPr>
        <a:xfrm>
          <a:off x="0" y="335160"/>
          <a:ext cx="5988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10546875" defaultRowHeight="15.6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8.04"/>
    <col collapsed="false" customWidth="true" hidden="false" outlineLevel="0" max="8" min="3" style="1" width="7.86"/>
    <col collapsed="false" customWidth="true" hidden="false" outlineLevel="0" max="9" min="9" style="1" width="7.02"/>
    <col collapsed="false" customWidth="true" hidden="false" outlineLevel="0" max="10" min="10" style="2" width="3.46"/>
    <col collapsed="false" customWidth="false" hidden="false" outlineLevel="0" max="257" min="11" style="2" width="10.11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.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</row>
    <row r="4" customFormat="false" ht="12" hidden="false" customHeight="true" outlineLevel="0" collapsed="false">
      <c r="A4" s="4"/>
      <c r="B4" s="6"/>
      <c r="C4" s="6"/>
      <c r="D4" s="6"/>
      <c r="E4" s="6"/>
      <c r="F4" s="6"/>
      <c r="G4" s="6"/>
      <c r="H4" s="6"/>
      <c r="I4" s="7" t="s">
        <v>2</v>
      </c>
    </row>
    <row r="5" customFormat="false" ht="12.9" hidden="false" customHeight="true" outlineLevel="0" collapsed="false">
      <c r="A5" s="8"/>
      <c r="B5" s="9"/>
      <c r="C5" s="8"/>
      <c r="D5" s="10"/>
      <c r="E5" s="11"/>
      <c r="F5" s="11"/>
      <c r="G5" s="11"/>
      <c r="H5" s="11"/>
      <c r="I5" s="7"/>
    </row>
    <row r="6" s="14" customFormat="true" ht="12.9" hidden="false" customHeight="true" outlineLevel="0" collapsed="false">
      <c r="A6" s="8" t="s">
        <v>3</v>
      </c>
      <c r="B6" s="12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 t="s">
        <v>10</v>
      </c>
      <c r="I6" s="7"/>
      <c r="J6" s="5"/>
      <c r="K6" s="5"/>
    </row>
    <row r="7" s="14" customFormat="true" ht="3.9" hidden="false" customHeight="true" outlineLevel="0" collapsed="false">
      <c r="A7" s="4"/>
      <c r="B7" s="15"/>
      <c r="C7" s="15"/>
      <c r="D7" s="15"/>
      <c r="E7" s="15"/>
      <c r="F7" s="15"/>
      <c r="G7" s="15"/>
      <c r="H7" s="15"/>
      <c r="I7" s="16"/>
    </row>
    <row r="8" customFormat="false" ht="11.25" hidden="false" customHeight="true" outlineLevel="0" collapsed="false">
      <c r="A8" s="17" t="s">
        <v>11</v>
      </c>
      <c r="B8" s="18" t="n">
        <v>12464</v>
      </c>
      <c r="C8" s="18" t="n">
        <v>11947.0831641337</v>
      </c>
      <c r="D8" s="18" t="n">
        <v>11585.4524812455</v>
      </c>
      <c r="E8" s="18" t="n">
        <v>11218.3148652897</v>
      </c>
      <c r="F8" s="18" t="n">
        <v>10684.9533536133</v>
      </c>
      <c r="G8" s="18" t="n">
        <v>10248.1938966198</v>
      </c>
      <c r="H8" s="18" t="n">
        <v>9866.57875982657</v>
      </c>
      <c r="I8" s="19" t="n">
        <f aca="false">(H8-B8)/B8*100</f>
        <v>-20.8393873569756</v>
      </c>
    </row>
    <row r="9" customFormat="false" ht="11.25" hidden="false" customHeight="true" outlineLevel="0" collapsed="false">
      <c r="A9" s="17" t="s">
        <v>12</v>
      </c>
      <c r="B9" s="18" t="n">
        <v>7778</v>
      </c>
      <c r="C9" s="18" t="n">
        <v>7551.10659776382</v>
      </c>
      <c r="D9" s="18" t="n">
        <v>7407.69946395597</v>
      </c>
      <c r="E9" s="18" t="n">
        <v>7118.45207919884</v>
      </c>
      <c r="F9" s="18" t="n">
        <v>6935.73234195036</v>
      </c>
      <c r="G9" s="18" t="n">
        <v>6658.89107808241</v>
      </c>
      <c r="H9" s="18" t="n">
        <v>6392.96048321201</v>
      </c>
      <c r="I9" s="19" t="n">
        <f aca="false">(H9-B9)/B9*100</f>
        <v>-17.8071421546411</v>
      </c>
    </row>
    <row r="10" customFormat="false" ht="11.25" hidden="false" customHeight="true" outlineLevel="0" collapsed="false">
      <c r="A10" s="17" t="s">
        <v>13</v>
      </c>
      <c r="B10" s="18" t="n">
        <v>16239</v>
      </c>
      <c r="C10" s="18" t="n">
        <v>15744.1206158334</v>
      </c>
      <c r="D10" s="18" t="n">
        <v>15460.2602305621</v>
      </c>
      <c r="E10" s="18" t="n">
        <v>15218.5806659275</v>
      </c>
      <c r="F10" s="18" t="n">
        <v>14844.3590520864</v>
      </c>
      <c r="G10" s="18" t="n">
        <v>14446.1807339334</v>
      </c>
      <c r="H10" s="18" t="n">
        <v>14137.7303760982</v>
      </c>
      <c r="I10" s="19" t="n">
        <f aca="false">(H10-B10)/B10*100</f>
        <v>-12.9396491403523</v>
      </c>
    </row>
    <row r="11" customFormat="false" ht="11.25" hidden="false" customHeight="true" outlineLevel="0" collapsed="false">
      <c r="A11" s="17" t="s">
        <v>14</v>
      </c>
      <c r="B11" s="18" t="n">
        <v>4110</v>
      </c>
      <c r="C11" s="18" t="n">
        <v>4033.14918701436</v>
      </c>
      <c r="D11" s="18" t="n">
        <v>4051.02309600763</v>
      </c>
      <c r="E11" s="18" t="n">
        <v>4037.09085736626</v>
      </c>
      <c r="F11" s="18" t="n">
        <v>4075.2853410353</v>
      </c>
      <c r="G11" s="18" t="n">
        <v>4209.39288476613</v>
      </c>
      <c r="H11" s="18" t="n">
        <v>4362.93142541496</v>
      </c>
      <c r="I11" s="19" t="n">
        <f aca="false">(H11-B11)/B11*100</f>
        <v>6.15404928016942</v>
      </c>
    </row>
    <row r="12" customFormat="false" ht="11.25" hidden="false" customHeight="true" outlineLevel="0" collapsed="false">
      <c r="A12" s="17" t="s">
        <v>15</v>
      </c>
      <c r="B12" s="18" t="n">
        <v>25216</v>
      </c>
      <c r="C12" s="18" t="n">
        <v>24140.9391806619</v>
      </c>
      <c r="D12" s="18" t="n">
        <v>23571.6908761418</v>
      </c>
      <c r="E12" s="18" t="n">
        <v>22852.206018686</v>
      </c>
      <c r="F12" s="18" t="n">
        <v>21763.2470839105</v>
      </c>
      <c r="G12" s="18" t="n">
        <v>20913.7559197221</v>
      </c>
      <c r="H12" s="18" t="n">
        <v>20027.0861502303</v>
      </c>
      <c r="I12" s="19" t="n">
        <f aca="false">(H12-B12)/B12*100</f>
        <v>-20.5778626656476</v>
      </c>
    </row>
    <row r="13" customFormat="false" ht="11.25" hidden="false" customHeight="true" outlineLevel="0" collapsed="false">
      <c r="A13" s="17" t="s">
        <v>16</v>
      </c>
      <c r="B13" s="18" t="n">
        <v>14323</v>
      </c>
      <c r="C13" s="18" t="n">
        <v>13603.9889695523</v>
      </c>
      <c r="D13" s="18" t="n">
        <v>13208.4493812101</v>
      </c>
      <c r="E13" s="18" t="n">
        <v>12702.4848242161</v>
      </c>
      <c r="F13" s="18" t="n">
        <v>12160.584981313</v>
      </c>
      <c r="G13" s="18" t="n">
        <v>11730.928786267</v>
      </c>
      <c r="H13" s="18" t="n">
        <v>11349.7855254937</v>
      </c>
      <c r="I13" s="19" t="n">
        <f aca="false">(H13-B13)/B13*100</f>
        <v>-20.7583221008606</v>
      </c>
    </row>
    <row r="14" customFormat="false" ht="11.25" hidden="false" customHeight="true" outlineLevel="0" collapsed="false">
      <c r="A14" s="17" t="s">
        <v>17</v>
      </c>
      <c r="B14" s="18" t="n">
        <v>9455</v>
      </c>
      <c r="C14" s="18" t="n">
        <v>9255.36111612977</v>
      </c>
      <c r="D14" s="18" t="n">
        <v>9071.17354024783</v>
      </c>
      <c r="E14" s="18" t="n">
        <v>8880.80109562263</v>
      </c>
      <c r="F14" s="18" t="n">
        <v>8590.81336610318</v>
      </c>
      <c r="G14" s="18" t="n">
        <v>8443.71111507108</v>
      </c>
      <c r="H14" s="18" t="n">
        <v>8330.1173821519</v>
      </c>
      <c r="I14" s="19" t="n">
        <f aca="false">(H14-B14)/B14*100</f>
        <v>-11.8972249375791</v>
      </c>
    </row>
    <row r="15" customFormat="false" ht="11.25" hidden="false" customHeight="true" outlineLevel="0" collapsed="false">
      <c r="A15" s="17" t="s">
        <v>18</v>
      </c>
      <c r="B15" s="18" t="n">
        <v>67889</v>
      </c>
      <c r="C15" s="18" t="n">
        <v>68522.9404871081</v>
      </c>
      <c r="D15" s="18" t="n">
        <v>69544.0840351258</v>
      </c>
      <c r="E15" s="18" t="n">
        <v>70936.2742531348</v>
      </c>
      <c r="F15" s="18" t="n">
        <v>72110.2996803643</v>
      </c>
      <c r="G15" s="18" t="n">
        <v>73076.4889073123</v>
      </c>
      <c r="H15" s="18" t="n">
        <v>74155.3433828239</v>
      </c>
      <c r="I15" s="19" t="n">
        <f aca="false">(H15-B15)/B15*100</f>
        <v>9.23027792841825</v>
      </c>
    </row>
    <row r="16" customFormat="false" ht="11.25" hidden="false" customHeight="true" outlineLevel="0" collapsed="false">
      <c r="A16" s="17" t="s">
        <v>19</v>
      </c>
      <c r="B16" s="18" t="n">
        <v>2598</v>
      </c>
      <c r="C16" s="18" t="n">
        <v>2526.29412356421</v>
      </c>
      <c r="D16" s="18" t="n">
        <v>2478.4540431983</v>
      </c>
      <c r="E16" s="18" t="n">
        <v>2411.93510478416</v>
      </c>
      <c r="F16" s="18" t="n">
        <v>2343.37679052845</v>
      </c>
      <c r="G16" s="18" t="n">
        <v>2330.94911515349</v>
      </c>
      <c r="H16" s="18" t="n">
        <v>2270.02569540342</v>
      </c>
      <c r="I16" s="19" t="n">
        <f aca="false">(H16-B16)/B16*100</f>
        <v>-12.6241071823163</v>
      </c>
    </row>
    <row r="17" customFormat="false" ht="11.25" hidden="false" customHeight="true" outlineLevel="0" collapsed="false">
      <c r="A17" s="17" t="s">
        <v>20</v>
      </c>
      <c r="B17" s="18" t="n">
        <v>3395</v>
      </c>
      <c r="C17" s="18" t="n">
        <v>3161.57737594521</v>
      </c>
      <c r="D17" s="18" t="n">
        <v>2986.18873980374</v>
      </c>
      <c r="E17" s="18" t="n">
        <v>2834.16745433602</v>
      </c>
      <c r="F17" s="18" t="n">
        <v>2640.35265885214</v>
      </c>
      <c r="G17" s="18" t="n">
        <v>2503.80704134084</v>
      </c>
      <c r="H17" s="18" t="n">
        <v>2372.92174687562</v>
      </c>
      <c r="I17" s="19" t="n">
        <f aca="false">(H17-B17)/B17*100</f>
        <v>-30.1053977356225</v>
      </c>
    </row>
    <row r="18" customFormat="false" ht="11.25" hidden="false" customHeight="true" outlineLevel="0" collapsed="false">
      <c r="A18" s="17" t="s">
        <v>21</v>
      </c>
      <c r="B18" s="18" t="n">
        <v>19130</v>
      </c>
      <c r="C18" s="18" t="n">
        <v>18613.5689312172</v>
      </c>
      <c r="D18" s="18" t="n">
        <v>18036.5718867701</v>
      </c>
      <c r="E18" s="18" t="n">
        <v>17443.935854197</v>
      </c>
      <c r="F18" s="18" t="n">
        <v>16659.7269626061</v>
      </c>
      <c r="G18" s="18" t="n">
        <v>16110.1708746632</v>
      </c>
      <c r="H18" s="18" t="n">
        <v>15247.4636996272</v>
      </c>
      <c r="I18" s="19" t="n">
        <f aca="false">(H18-B18)/B18*100</f>
        <v>-20.2955373777981</v>
      </c>
    </row>
    <row r="19" customFormat="false" ht="11.25" hidden="false" customHeight="true" outlineLevel="0" collapsed="false">
      <c r="A19" s="17" t="s">
        <v>22</v>
      </c>
      <c r="B19" s="18" t="n">
        <v>2633</v>
      </c>
      <c r="C19" s="18" t="n">
        <v>2438.86446488023</v>
      </c>
      <c r="D19" s="18" t="n">
        <v>2364.6188789764</v>
      </c>
      <c r="E19" s="18" t="n">
        <v>2247.42043822991</v>
      </c>
      <c r="F19" s="18" t="n">
        <v>2123.97133024108</v>
      </c>
      <c r="G19" s="18" t="n">
        <v>2060.57888580854</v>
      </c>
      <c r="H19" s="18" t="n">
        <v>2008.81302457351</v>
      </c>
      <c r="I19" s="19" t="n">
        <f aca="false">(H19-B19)/B19*100</f>
        <v>-23.7063036622292</v>
      </c>
    </row>
    <row r="20" customFormat="false" ht="11.25" hidden="false" customHeight="true" outlineLevel="0" collapsed="false">
      <c r="A20" s="17" t="s">
        <v>23</v>
      </c>
      <c r="B20" s="18" t="n">
        <v>1977</v>
      </c>
      <c r="C20" s="18" t="n">
        <v>1903.88308471519</v>
      </c>
      <c r="D20" s="18" t="n">
        <v>1882.64721061113</v>
      </c>
      <c r="E20" s="18" t="n">
        <v>1839.18858748734</v>
      </c>
      <c r="F20" s="18" t="n">
        <v>1801.67307307737</v>
      </c>
      <c r="G20" s="18" t="n">
        <v>1756.44612565126</v>
      </c>
      <c r="H20" s="18" t="n">
        <v>1691.09293038859</v>
      </c>
      <c r="I20" s="19" t="n">
        <f aca="false">(H20-B20)/B20*100</f>
        <v>-14.4616626004761</v>
      </c>
    </row>
    <row r="21" customFormat="false" ht="11.25" hidden="false" customHeight="true" outlineLevel="0" collapsed="false">
      <c r="A21" s="17" t="s">
        <v>24</v>
      </c>
      <c r="B21" s="18" t="n">
        <v>8077</v>
      </c>
      <c r="C21" s="18" t="n">
        <v>7614.88192181957</v>
      </c>
      <c r="D21" s="18" t="n">
        <v>7359.98424707366</v>
      </c>
      <c r="E21" s="18" t="n">
        <v>7007.15491958107</v>
      </c>
      <c r="F21" s="18" t="n">
        <v>6719.01858237714</v>
      </c>
      <c r="G21" s="18" t="n">
        <v>6411.61986025986</v>
      </c>
      <c r="H21" s="18" t="n">
        <v>6265.80571018865</v>
      </c>
      <c r="I21" s="19" t="n">
        <f aca="false">(H21-B21)/B21*100</f>
        <v>-22.4240966919816</v>
      </c>
    </row>
    <row r="22" customFormat="false" ht="11.25" hidden="false" customHeight="true" outlineLevel="0" collapsed="false">
      <c r="A22" s="17" t="s">
        <v>25</v>
      </c>
      <c r="B22" s="18" t="n">
        <v>8928</v>
      </c>
      <c r="C22" s="18" t="n">
        <v>8437.46853736363</v>
      </c>
      <c r="D22" s="18" t="n">
        <v>8148.0745333888</v>
      </c>
      <c r="E22" s="18" t="n">
        <v>7871.88184796011</v>
      </c>
      <c r="F22" s="18" t="n">
        <v>7501.31637234232</v>
      </c>
      <c r="G22" s="18" t="n">
        <v>7198.77355839764</v>
      </c>
      <c r="H22" s="18" t="n">
        <v>6915.44326253528</v>
      </c>
      <c r="I22" s="19" t="n">
        <f aca="false">(H22-B22)/B22*100</f>
        <v>-22.5420781526067</v>
      </c>
    </row>
    <row r="23" customFormat="false" ht="11.25" hidden="false" customHeight="true" outlineLevel="0" collapsed="false">
      <c r="A23" s="17" t="s">
        <v>26</v>
      </c>
      <c r="B23" s="18" t="n">
        <v>8338</v>
      </c>
      <c r="C23" s="18" t="n">
        <v>8003.72987652642</v>
      </c>
      <c r="D23" s="18" t="n">
        <v>7741.70475616578</v>
      </c>
      <c r="E23" s="18" t="n">
        <v>7374.8434870831</v>
      </c>
      <c r="F23" s="18" t="n">
        <v>7009.52217019918</v>
      </c>
      <c r="G23" s="18" t="n">
        <v>6698.57496412053</v>
      </c>
      <c r="H23" s="18" t="n">
        <v>6345.16249408753</v>
      </c>
      <c r="I23" s="19" t="n">
        <f aca="false">(H23-B23)/B23*100</f>
        <v>-23.9006656981586</v>
      </c>
    </row>
    <row r="24" customFormat="false" ht="11.25" hidden="false" customHeight="true" outlineLevel="0" collapsed="false">
      <c r="A24" s="17" t="s">
        <v>27</v>
      </c>
      <c r="B24" s="18" t="n">
        <v>1670</v>
      </c>
      <c r="C24" s="18" t="n">
        <v>1564.62153297644</v>
      </c>
      <c r="D24" s="18" t="n">
        <v>1500.33052448136</v>
      </c>
      <c r="E24" s="18" t="n">
        <v>1405.02217172847</v>
      </c>
      <c r="F24" s="18" t="n">
        <v>1355.20443580394</v>
      </c>
      <c r="G24" s="18" t="n">
        <v>1300.49299641705</v>
      </c>
      <c r="H24" s="18" t="n">
        <v>1261.709055244</v>
      </c>
      <c r="I24" s="19" t="n">
        <f aca="false">(H24-B24)/B24*100</f>
        <v>-24.4485595662274</v>
      </c>
    </row>
    <row r="25" customFormat="false" ht="11.25" hidden="false" customHeight="true" outlineLevel="0" collapsed="false">
      <c r="A25" s="17" t="s">
        <v>28</v>
      </c>
      <c r="B25" s="18" t="n">
        <v>34496</v>
      </c>
      <c r="C25" s="18" t="n">
        <v>33475.7981350572</v>
      </c>
      <c r="D25" s="18" t="n">
        <v>33003.1627691522</v>
      </c>
      <c r="E25" s="18" t="n">
        <v>32248.5174804351</v>
      </c>
      <c r="F25" s="18" t="n">
        <v>31425.4108022605</v>
      </c>
      <c r="G25" s="18" t="n">
        <v>30499.1090896217</v>
      </c>
      <c r="H25" s="18" t="n">
        <v>29404.0096971485</v>
      </c>
      <c r="I25" s="19" t="n">
        <f aca="false">(H25-B25)/B25*100</f>
        <v>-14.7611036144813</v>
      </c>
    </row>
    <row r="26" customFormat="false" ht="11.25" hidden="false" customHeight="true" outlineLevel="0" collapsed="false">
      <c r="A26" s="17" t="s">
        <v>29</v>
      </c>
      <c r="B26" s="18" t="n">
        <v>39110</v>
      </c>
      <c r="C26" s="18" t="n">
        <v>39234.1364243963</v>
      </c>
      <c r="D26" s="18" t="n">
        <v>40179.72069873</v>
      </c>
      <c r="E26" s="18" t="n">
        <v>40839.3629546533</v>
      </c>
      <c r="F26" s="18" t="n">
        <v>41219.3586915632</v>
      </c>
      <c r="G26" s="18" t="n">
        <v>41803.5960061859</v>
      </c>
      <c r="H26" s="18" t="n">
        <v>42287.8111627927</v>
      </c>
      <c r="I26" s="19" t="n">
        <f aca="false">(H26-B26)/B26*100</f>
        <v>8.12531619225947</v>
      </c>
    </row>
    <row r="27" customFormat="false" ht="11.25" hidden="false" customHeight="true" outlineLevel="0" collapsed="false">
      <c r="A27" s="17" t="s">
        <v>30</v>
      </c>
      <c r="B27" s="18" t="n">
        <v>2751</v>
      </c>
      <c r="C27" s="18" t="n">
        <v>2425.86355947561</v>
      </c>
      <c r="D27" s="18" t="n">
        <v>2281.93322281591</v>
      </c>
      <c r="E27" s="18" t="n">
        <v>2080.36233203668</v>
      </c>
      <c r="F27" s="18" t="n">
        <v>1889.55203274492</v>
      </c>
      <c r="G27" s="18" t="n">
        <v>1735.24008695846</v>
      </c>
      <c r="H27" s="18" t="n">
        <v>1667.58296804696</v>
      </c>
      <c r="I27" s="19" t="n">
        <f aca="false">(H27-B27)/B27*100</f>
        <v>-39.3826620121062</v>
      </c>
    </row>
    <row r="28" customFormat="false" ht="11.25" hidden="false" customHeight="true" outlineLevel="0" collapsed="false">
      <c r="A28" s="17" t="s">
        <v>31</v>
      </c>
      <c r="B28" s="18" t="n">
        <v>18459</v>
      </c>
      <c r="C28" s="18" t="n">
        <v>18213.8426211841</v>
      </c>
      <c r="D28" s="18" t="n">
        <v>18400.6672274957</v>
      </c>
      <c r="E28" s="18" t="n">
        <v>18664.4614834957</v>
      </c>
      <c r="F28" s="18" t="n">
        <v>18826.4556111846</v>
      </c>
      <c r="G28" s="18" t="n">
        <v>19137.1437187096</v>
      </c>
      <c r="H28" s="18" t="n">
        <v>19392.8837100542</v>
      </c>
      <c r="I28" s="19" t="n">
        <f aca="false">(H28-B28)/B28*100</f>
        <v>5.05923240724943</v>
      </c>
    </row>
    <row r="29" customFormat="false" ht="11.25" hidden="false" customHeight="true" outlineLevel="0" collapsed="false">
      <c r="A29" s="17" t="s">
        <v>32</v>
      </c>
      <c r="B29" s="18" t="n">
        <v>7471</v>
      </c>
      <c r="C29" s="18" t="n">
        <v>7210.82057396407</v>
      </c>
      <c r="D29" s="18" t="n">
        <v>7077.12805939449</v>
      </c>
      <c r="E29" s="18" t="n">
        <v>6842.37955505582</v>
      </c>
      <c r="F29" s="18" t="n">
        <v>6617.82787700114</v>
      </c>
      <c r="G29" s="18" t="n">
        <v>6351.12750426544</v>
      </c>
      <c r="H29" s="18" t="n">
        <v>6116.72524232712</v>
      </c>
      <c r="I29" s="19" t="n">
        <f aca="false">(H29-B29)/B29*100</f>
        <v>-18.1270881765878</v>
      </c>
    </row>
    <row r="30" customFormat="false" ht="11.25" hidden="false" customHeight="true" outlineLevel="0" collapsed="false">
      <c r="A30" s="17" t="s">
        <v>33</v>
      </c>
      <c r="B30" s="18" t="n">
        <v>119363</v>
      </c>
      <c r="C30" s="18" t="n">
        <v>124256.906157433</v>
      </c>
      <c r="D30" s="18" t="n">
        <v>130619.615828673</v>
      </c>
      <c r="E30" s="18" t="n">
        <v>135812.598274673</v>
      </c>
      <c r="F30" s="18" t="n">
        <v>139833.287677795</v>
      </c>
      <c r="G30" s="18" t="n">
        <v>145098.615739054</v>
      </c>
      <c r="H30" s="18" t="n">
        <v>150400.364879893</v>
      </c>
      <c r="I30" s="19" t="n">
        <f aca="false">(H30-B30)/B30*100</f>
        <v>26.0025006743233</v>
      </c>
    </row>
    <row r="31" customFormat="false" ht="11.25" hidden="false" customHeight="true" outlineLevel="0" collapsed="false">
      <c r="A31" s="17" t="s">
        <v>34</v>
      </c>
      <c r="B31" s="18" t="n">
        <v>2832</v>
      </c>
      <c r="C31" s="18" t="n">
        <v>2683.54299749953</v>
      </c>
      <c r="D31" s="18" t="n">
        <v>2557.79357571411</v>
      </c>
      <c r="E31" s="18" t="n">
        <v>2471.58114438143</v>
      </c>
      <c r="F31" s="18" t="n">
        <v>2309.10618396289</v>
      </c>
      <c r="G31" s="18" t="n">
        <v>2176.22645547868</v>
      </c>
      <c r="H31" s="18" t="n">
        <v>2058.95352284057</v>
      </c>
      <c r="I31" s="19" t="n">
        <f aca="false">(H31-B31)/B31*100</f>
        <v>-27.2968388827483</v>
      </c>
    </row>
    <row r="32" customFormat="false" ht="11.25" hidden="false" customHeight="true" outlineLevel="0" collapsed="false">
      <c r="A32" s="17" t="s">
        <v>35</v>
      </c>
      <c r="B32" s="18" t="n">
        <v>2441</v>
      </c>
      <c r="C32" s="18" t="n">
        <v>2223.26087132705</v>
      </c>
      <c r="D32" s="18" t="n">
        <v>2067.39202310619</v>
      </c>
      <c r="E32" s="18" t="n">
        <v>1933.45869930049</v>
      </c>
      <c r="F32" s="18" t="n">
        <v>1794.57468405257</v>
      </c>
      <c r="G32" s="18" t="n">
        <v>1666.59810863693</v>
      </c>
      <c r="H32" s="18" t="n">
        <v>1606.96689164871</v>
      </c>
      <c r="I32" s="19" t="n">
        <f aca="false">(H32-B32)/B32*100</f>
        <v>-34.1676816202903</v>
      </c>
    </row>
    <row r="33" customFormat="false" ht="11.25" hidden="false" customHeight="true" outlineLevel="0" collapsed="false">
      <c r="A33" s="17" t="s">
        <v>36</v>
      </c>
      <c r="B33" s="18" t="n">
        <v>28790</v>
      </c>
      <c r="C33" s="18" t="n">
        <v>29016.3595365039</v>
      </c>
      <c r="D33" s="18" t="n">
        <v>29841.8004702311</v>
      </c>
      <c r="E33" s="18" t="n">
        <v>30404.8528731334</v>
      </c>
      <c r="F33" s="18" t="n">
        <v>30649.3731191516</v>
      </c>
      <c r="G33" s="18" t="n">
        <v>30979.1448127491</v>
      </c>
      <c r="H33" s="18" t="n">
        <v>31524.5557245467</v>
      </c>
      <c r="I33" s="19" t="n">
        <f aca="false">(H33-B33)/B33*100</f>
        <v>9.49828316966556</v>
      </c>
    </row>
    <row r="34" customFormat="false" ht="11.25" hidden="false" customHeight="true" outlineLevel="0" collapsed="false">
      <c r="A34" s="17" t="s">
        <v>37</v>
      </c>
      <c r="B34" s="18" t="n">
        <v>6336</v>
      </c>
      <c r="C34" s="18" t="n">
        <v>6189.63033130564</v>
      </c>
      <c r="D34" s="18" t="n">
        <v>6165.85453956262</v>
      </c>
      <c r="E34" s="18" t="n">
        <v>6158.37074140568</v>
      </c>
      <c r="F34" s="18" t="n">
        <v>6102.89490242767</v>
      </c>
      <c r="G34" s="18" t="n">
        <v>6158.25441366058</v>
      </c>
      <c r="H34" s="18" t="n">
        <v>6216.36798480383</v>
      </c>
      <c r="I34" s="19" t="n">
        <f aca="false">(H34-B34)/B34*100</f>
        <v>-1.8881315529698</v>
      </c>
    </row>
    <row r="35" customFormat="false" ht="11.25" hidden="false" customHeight="true" outlineLevel="0" collapsed="false">
      <c r="A35" s="17" t="s">
        <v>38</v>
      </c>
      <c r="B35" s="18" t="n">
        <v>38107</v>
      </c>
      <c r="C35" s="18" t="n">
        <v>38845.920091193</v>
      </c>
      <c r="D35" s="18" t="n">
        <v>39899.7369583176</v>
      </c>
      <c r="E35" s="18" t="n">
        <v>41080.2540886547</v>
      </c>
      <c r="F35" s="18" t="n">
        <v>41987.5585263913</v>
      </c>
      <c r="G35" s="18" t="n">
        <v>42846.6481987777</v>
      </c>
      <c r="H35" s="18" t="n">
        <v>43338.2598160628</v>
      </c>
      <c r="I35" s="19" t="n">
        <f aca="false">(H35-B35)/B35*100</f>
        <v>13.7278185531865</v>
      </c>
    </row>
    <row r="36" customFormat="false" ht="11.25" hidden="false" customHeight="true" outlineLevel="0" collapsed="false">
      <c r="A36" s="17" t="s">
        <v>39</v>
      </c>
      <c r="B36" s="18" t="n">
        <v>34159</v>
      </c>
      <c r="C36" s="18" t="n">
        <v>35002.1234437788</v>
      </c>
      <c r="D36" s="18" t="n">
        <v>36167.9472900132</v>
      </c>
      <c r="E36" s="18" t="n">
        <v>37186.1298170787</v>
      </c>
      <c r="F36" s="18" t="n">
        <v>37874.7843618465</v>
      </c>
      <c r="G36" s="18" t="n">
        <v>38593.7361014656</v>
      </c>
      <c r="H36" s="18" t="n">
        <v>39027.4179675787</v>
      </c>
      <c r="I36" s="19" t="n">
        <f aca="false">(H36-B36)/B36*100</f>
        <v>14.2522262583176</v>
      </c>
    </row>
    <row r="37" customFormat="false" ht="11.25" hidden="false" customHeight="true" outlineLevel="0" collapsed="false">
      <c r="A37" s="17" t="s">
        <v>40</v>
      </c>
      <c r="B37" s="18" t="n">
        <v>25986</v>
      </c>
      <c r="C37" s="18" t="n">
        <v>26163.0467441893</v>
      </c>
      <c r="D37" s="18" t="n">
        <v>26174.135953871</v>
      </c>
      <c r="E37" s="18" t="n">
        <v>26109.2594173676</v>
      </c>
      <c r="F37" s="18" t="n">
        <v>25772.4685285412</v>
      </c>
      <c r="G37" s="18" t="n">
        <v>25266.798489216</v>
      </c>
      <c r="H37" s="18" t="n">
        <v>24624.6700083902</v>
      </c>
      <c r="I37" s="19" t="n">
        <f aca="false">(H37-B37)/B37*100</f>
        <v>-5.23870542449711</v>
      </c>
    </row>
    <row r="38" customFormat="false" ht="11.25" hidden="false" customHeight="true" outlineLevel="0" collapsed="false">
      <c r="A38" s="17" t="s">
        <v>41</v>
      </c>
      <c r="B38" s="18" t="n">
        <v>35934</v>
      </c>
      <c r="C38" s="18" t="n">
        <v>37400.9793992079</v>
      </c>
      <c r="D38" s="18" t="n">
        <v>38817.7511923016</v>
      </c>
      <c r="E38" s="18" t="n">
        <v>39593.2937662938</v>
      </c>
      <c r="F38" s="18" t="n">
        <v>40068.0842311193</v>
      </c>
      <c r="G38" s="18" t="n">
        <v>41023.1069559587</v>
      </c>
      <c r="H38" s="18" t="n">
        <v>41770.1021689494</v>
      </c>
      <c r="I38" s="19" t="n">
        <f aca="false">(H38-B38)/B38*100</f>
        <v>16.2411703928018</v>
      </c>
    </row>
    <row r="39" customFormat="false" ht="11.25" hidden="false" customHeight="true" outlineLevel="0" collapsed="false">
      <c r="A39" s="17" t="s">
        <v>42</v>
      </c>
      <c r="B39" s="18" t="n">
        <v>2755</v>
      </c>
      <c r="C39" s="18" t="n">
        <v>2642.08423714037</v>
      </c>
      <c r="D39" s="18" t="n">
        <v>2609.3132352176</v>
      </c>
      <c r="E39" s="18" t="n">
        <v>2594.37770275544</v>
      </c>
      <c r="F39" s="18" t="n">
        <v>2575.03821130517</v>
      </c>
      <c r="G39" s="18" t="n">
        <v>2555.70003851239</v>
      </c>
      <c r="H39" s="18" t="n">
        <v>2552.06217235159</v>
      </c>
      <c r="I39" s="19" t="n">
        <f aca="false">(H39-B39)/B39*100</f>
        <v>-7.36616434295495</v>
      </c>
    </row>
    <row r="40" customFormat="false" ht="11.25" hidden="false" customHeight="true" outlineLevel="0" collapsed="false">
      <c r="A40" s="17" t="s">
        <v>43</v>
      </c>
      <c r="B40" s="18" t="n">
        <v>2400</v>
      </c>
      <c r="C40" s="18" t="n">
        <v>2201.73078130225</v>
      </c>
      <c r="D40" s="18" t="n">
        <v>2050.54511085764</v>
      </c>
      <c r="E40" s="18" t="n">
        <v>1945.39366417948</v>
      </c>
      <c r="F40" s="18" t="n">
        <v>1810.84459821194</v>
      </c>
      <c r="G40" s="18" t="n">
        <v>1645.77021634289</v>
      </c>
      <c r="H40" s="18" t="n">
        <v>1579.54953574008</v>
      </c>
      <c r="I40" s="19" t="n">
        <f aca="false">(H40-B40)/B40*100</f>
        <v>-34.1854360108301</v>
      </c>
    </row>
    <row r="41" customFormat="false" ht="11.25" hidden="false" customHeight="true" outlineLevel="0" collapsed="false">
      <c r="A41" s="17" t="s">
        <v>44</v>
      </c>
      <c r="B41" s="18" t="n">
        <v>7324</v>
      </c>
      <c r="C41" s="18" t="n">
        <v>7077.12203681747</v>
      </c>
      <c r="D41" s="18" t="n">
        <v>6915.3886018811</v>
      </c>
      <c r="E41" s="18" t="n">
        <v>6801.19995646778</v>
      </c>
      <c r="F41" s="18" t="n">
        <v>6594.84499573195</v>
      </c>
      <c r="G41" s="18" t="n">
        <v>6496.32729289439</v>
      </c>
      <c r="H41" s="18" t="n">
        <v>6247.25559486498</v>
      </c>
      <c r="I41" s="19" t="n">
        <f aca="false">(H41-B41)/B41*100</f>
        <v>-14.7015893655791</v>
      </c>
    </row>
    <row r="42" customFormat="false" ht="11.25" hidden="false" customHeight="true" outlineLevel="0" collapsed="false">
      <c r="A42" s="17" t="s">
        <v>45</v>
      </c>
      <c r="B42" s="18" t="n">
        <v>5644</v>
      </c>
      <c r="C42" s="18" t="n">
        <v>5664.00972059949</v>
      </c>
      <c r="D42" s="18" t="n">
        <v>5766.11128054181</v>
      </c>
      <c r="E42" s="18" t="n">
        <v>5894.41177195696</v>
      </c>
      <c r="F42" s="18" t="n">
        <v>5973.84640592524</v>
      </c>
      <c r="G42" s="18" t="n">
        <v>6066.3726451611</v>
      </c>
      <c r="H42" s="18" t="n">
        <v>6088.81182959354</v>
      </c>
      <c r="I42" s="19" t="n">
        <f aca="false">(H42-B42)/B42*100</f>
        <v>7.88114510264956</v>
      </c>
    </row>
    <row r="43" s="14" customFormat="true" ht="11.25" hidden="false" customHeight="true" outlineLevel="0" collapsed="false">
      <c r="A43" s="17" t="s">
        <v>46</v>
      </c>
      <c r="B43" s="18" t="n">
        <v>1304</v>
      </c>
      <c r="C43" s="18" t="n">
        <v>1236.56422793923</v>
      </c>
      <c r="D43" s="18" t="n">
        <v>1206.23205570115</v>
      </c>
      <c r="E43" s="18" t="n">
        <v>1189.61806917597</v>
      </c>
      <c r="F43" s="18" t="n">
        <v>1139.42639895416</v>
      </c>
      <c r="G43" s="18" t="n">
        <v>1112.59276073779</v>
      </c>
      <c r="H43" s="18" t="n">
        <v>1071.60305273081</v>
      </c>
      <c r="I43" s="19" t="n">
        <f aca="false">(H43-B43)/B43*100</f>
        <v>-17.8218517844472</v>
      </c>
    </row>
    <row r="44" s="14" customFormat="true" ht="11.25" hidden="false" customHeight="true" outlineLevel="0" collapsed="false">
      <c r="A44" s="17" t="s">
        <v>47</v>
      </c>
      <c r="B44" s="18" t="n">
        <v>5939</v>
      </c>
      <c r="C44" s="18" t="n">
        <v>5521.99782792412</v>
      </c>
      <c r="D44" s="18" t="n">
        <v>5177.87150661629</v>
      </c>
      <c r="E44" s="18" t="n">
        <v>4775.01569968424</v>
      </c>
      <c r="F44" s="18" t="n">
        <v>4416.56567371085</v>
      </c>
      <c r="G44" s="18" t="n">
        <v>4113.48531145271</v>
      </c>
      <c r="H44" s="18" t="n">
        <v>3828.65766364293</v>
      </c>
      <c r="I44" s="19" t="n">
        <f aca="false">(H44-B44)/B44*100</f>
        <v>-35.5336308529563</v>
      </c>
    </row>
    <row r="45" s="14" customFormat="true" ht="11.25" hidden="false" customHeight="true" outlineLevel="0" collapsed="false">
      <c r="A45" s="17" t="s">
        <v>48</v>
      </c>
      <c r="B45" s="18" t="n">
        <v>2484</v>
      </c>
      <c r="C45" s="18" t="n">
        <v>2575.38368041137</v>
      </c>
      <c r="D45" s="18" t="n">
        <v>2609.23948087741</v>
      </c>
      <c r="E45" s="18" t="n">
        <v>2648.34841309659</v>
      </c>
      <c r="F45" s="18" t="n">
        <v>2676.10738071915</v>
      </c>
      <c r="G45" s="18" t="n">
        <v>2700.08753647438</v>
      </c>
      <c r="H45" s="18" t="n">
        <v>2742.45974770914</v>
      </c>
      <c r="I45" s="19" t="n">
        <f aca="false">(H45-B45)/B45*100</f>
        <v>10.4049817918334</v>
      </c>
    </row>
    <row r="46" s="14" customFormat="true" ht="11.25" hidden="false" customHeight="true" outlineLevel="0" collapsed="false">
      <c r="A46" s="17" t="s">
        <v>49</v>
      </c>
      <c r="B46" s="18" t="n">
        <v>5331</v>
      </c>
      <c r="C46" s="18" t="n">
        <v>5128.58942892702</v>
      </c>
      <c r="D46" s="18" t="n">
        <v>5007.77063177208</v>
      </c>
      <c r="E46" s="18" t="n">
        <v>4911.80842458077</v>
      </c>
      <c r="F46" s="18" t="n">
        <v>4798.07664055053</v>
      </c>
      <c r="G46" s="18" t="n">
        <v>4742.94471804431</v>
      </c>
      <c r="H46" s="18" t="n">
        <v>4735.18741712815</v>
      </c>
      <c r="I46" s="19" t="n">
        <f aca="false">(H46-B46)/B46*100</f>
        <v>-11.1763755931693</v>
      </c>
    </row>
    <row r="47" s="14" customFormat="true" ht="11.25" hidden="false" customHeight="true" outlineLevel="0" collapsed="false">
      <c r="A47" s="17" t="s">
        <v>50</v>
      </c>
      <c r="B47" s="18" t="n">
        <v>33817</v>
      </c>
      <c r="C47" s="18" t="n">
        <v>33083.0128443427</v>
      </c>
      <c r="D47" s="18" t="n">
        <v>33174.596762159</v>
      </c>
      <c r="E47" s="18" t="n">
        <v>33177.9300589988</v>
      </c>
      <c r="F47" s="18" t="n">
        <v>32996.1984986512</v>
      </c>
      <c r="G47" s="18" t="n">
        <v>32811.4961903785</v>
      </c>
      <c r="H47" s="18" t="n">
        <v>32490.3864644906</v>
      </c>
      <c r="I47" s="19" t="n">
        <f aca="false">(H47-B47)/B47*100</f>
        <v>-3.92291905109683</v>
      </c>
    </row>
    <row r="48" customFormat="false" ht="11.25" hidden="false" customHeight="true" outlineLevel="0" collapsed="false">
      <c r="A48" s="17" t="s">
        <v>51</v>
      </c>
      <c r="B48" s="18" t="n">
        <v>3668</v>
      </c>
      <c r="C48" s="18" t="n">
        <v>3700.72137222152</v>
      </c>
      <c r="D48" s="18" t="n">
        <v>3763.41560958711</v>
      </c>
      <c r="E48" s="18" t="n">
        <v>3824.71643512781</v>
      </c>
      <c r="F48" s="18" t="n">
        <v>3830.28841745281</v>
      </c>
      <c r="G48" s="18" t="n">
        <v>3864.30630421458</v>
      </c>
      <c r="H48" s="18" t="n">
        <v>3890.8567201822</v>
      </c>
      <c r="I48" s="19" t="n">
        <f aca="false">(H48-B48)/B48*100</f>
        <v>6.07570120453097</v>
      </c>
      <c r="J48" s="14"/>
    </row>
    <row r="49" customFormat="false" ht="11.25" hidden="false" customHeight="true" outlineLevel="0" collapsed="false">
      <c r="A49" s="17" t="s">
        <v>52</v>
      </c>
      <c r="B49" s="18" t="n">
        <v>1710</v>
      </c>
      <c r="C49" s="18" t="n">
        <v>1651.49424066071</v>
      </c>
      <c r="D49" s="18" t="n">
        <v>1607.26142209289</v>
      </c>
      <c r="E49" s="18" t="n">
        <v>1592.5728294232</v>
      </c>
      <c r="F49" s="18" t="n">
        <v>1529.22473473483</v>
      </c>
      <c r="G49" s="18" t="n">
        <v>1512.53104795619</v>
      </c>
      <c r="H49" s="18" t="n">
        <v>1448.26191441909</v>
      </c>
      <c r="I49" s="19" t="n">
        <f aca="false">(H49-B49)/B49*100</f>
        <v>-15.3063207942053</v>
      </c>
      <c r="J49" s="14"/>
    </row>
    <row r="50" customFormat="false" ht="11.25" hidden="false" customHeight="true" outlineLevel="0" collapsed="false">
      <c r="A50" s="17" t="s">
        <v>53</v>
      </c>
      <c r="B50" s="18" t="n">
        <v>13261</v>
      </c>
      <c r="C50" s="18" t="n">
        <v>12952.0842491618</v>
      </c>
      <c r="D50" s="18" t="n">
        <v>12690.8498630145</v>
      </c>
      <c r="E50" s="18" t="n">
        <v>12281.4722175423</v>
      </c>
      <c r="F50" s="18" t="n">
        <v>11925.3895464412</v>
      </c>
      <c r="G50" s="18" t="n">
        <v>11641.3944655728</v>
      </c>
      <c r="H50" s="18" t="n">
        <v>11300.4510205302</v>
      </c>
      <c r="I50" s="19" t="n">
        <f aca="false">(H50-B50)/B50*100</f>
        <v>-14.7843222944709</v>
      </c>
      <c r="J50" s="14"/>
    </row>
    <row r="51" customFormat="false" ht="11.25" hidden="false" customHeight="true" outlineLevel="0" collapsed="false">
      <c r="A51" s="17" t="s">
        <v>54</v>
      </c>
      <c r="B51" s="18" t="n">
        <v>18411</v>
      </c>
      <c r="C51" s="18" t="n">
        <v>18008.658192167</v>
      </c>
      <c r="D51" s="18" t="n">
        <v>17673.9026758621</v>
      </c>
      <c r="E51" s="18" t="n">
        <v>17189.6274158605</v>
      </c>
      <c r="F51" s="18" t="n">
        <v>16597.1905713068</v>
      </c>
      <c r="G51" s="18" t="n">
        <v>15961.6701722018</v>
      </c>
      <c r="H51" s="18" t="n">
        <v>15323.0175320359</v>
      </c>
      <c r="I51" s="19" t="n">
        <f aca="false">(H51-B51)/B51*100</f>
        <v>-16.7724863829455</v>
      </c>
      <c r="J51" s="14"/>
    </row>
    <row r="52" customFormat="false" ht="11.25" hidden="false" customHeight="true" outlineLevel="0" collapsed="false">
      <c r="A52" s="17" t="s">
        <v>55</v>
      </c>
      <c r="B52" s="18" t="n">
        <v>2937</v>
      </c>
      <c r="C52" s="18" t="n">
        <v>2638.86400559775</v>
      </c>
      <c r="D52" s="18" t="n">
        <v>2447.47962972791</v>
      </c>
      <c r="E52" s="18" t="n">
        <v>2267.10816428898</v>
      </c>
      <c r="F52" s="18" t="n">
        <v>2059.46336075152</v>
      </c>
      <c r="G52" s="18" t="n">
        <v>1900.50231518351</v>
      </c>
      <c r="H52" s="18" t="n">
        <v>1834.81714514837</v>
      </c>
      <c r="I52" s="19" t="n">
        <f aca="false">(H52-B52)/B52*100</f>
        <v>-37.527506123651</v>
      </c>
      <c r="J52" s="14"/>
    </row>
    <row r="53" customFormat="false" ht="11.25" hidden="false" customHeight="true" outlineLevel="0" collapsed="false">
      <c r="A53" s="17" t="s">
        <v>56</v>
      </c>
      <c r="B53" s="18" t="n">
        <v>613219</v>
      </c>
      <c r="C53" s="18" t="n">
        <v>640252.098112169</v>
      </c>
      <c r="D53" s="18" t="n">
        <v>663408.51819657</v>
      </c>
      <c r="E53" s="18" t="n">
        <v>687655.76560627</v>
      </c>
      <c r="F53" s="18" t="n">
        <v>708838.430795256</v>
      </c>
      <c r="G53" s="18" t="n">
        <v>734771.88996026</v>
      </c>
      <c r="H53" s="18" t="n">
        <v>756823.849435018</v>
      </c>
      <c r="I53" s="19" t="n">
        <f aca="false">(H53-B53)/B53*100</f>
        <v>23.4181996048749</v>
      </c>
      <c r="J53" s="14"/>
    </row>
    <row r="54" customFormat="false" ht="11.25" hidden="false" customHeight="true" outlineLevel="0" collapsed="false">
      <c r="A54" s="17" t="s">
        <v>57</v>
      </c>
      <c r="B54" s="18" t="n">
        <v>3891</v>
      </c>
      <c r="C54" s="18" t="n">
        <v>3909.60547529852</v>
      </c>
      <c r="D54" s="18" t="n">
        <v>3979.88319311175</v>
      </c>
      <c r="E54" s="18" t="n">
        <v>4052.58974075012</v>
      </c>
      <c r="F54" s="18" t="n">
        <v>4074.62720257789</v>
      </c>
      <c r="G54" s="18" t="n">
        <v>4140.20260533883</v>
      </c>
      <c r="H54" s="18" t="n">
        <v>4142.97623869141</v>
      </c>
      <c r="I54" s="19" t="n">
        <f aca="false">(H54-B54)/B54*100</f>
        <v>6.4758735207251</v>
      </c>
      <c r="J54" s="14"/>
    </row>
    <row r="55" customFormat="false" ht="11.25" hidden="false" customHeight="true" outlineLevel="0" collapsed="false">
      <c r="A55" s="17" t="s">
        <v>58</v>
      </c>
      <c r="B55" s="18" t="n">
        <v>7392</v>
      </c>
      <c r="C55" s="18" t="n">
        <v>7247.20798804489</v>
      </c>
      <c r="D55" s="18" t="n">
        <v>7203.46888011726</v>
      </c>
      <c r="E55" s="18" t="n">
        <v>7094.83559711982</v>
      </c>
      <c r="F55" s="18" t="n">
        <v>6914.20351358215</v>
      </c>
      <c r="G55" s="18" t="n">
        <v>6657.28752604545</v>
      </c>
      <c r="H55" s="18" t="n">
        <v>6437.14403389435</v>
      </c>
      <c r="I55" s="19" t="n">
        <f aca="false">(H55-B55)/B55*100</f>
        <v>-12.9174237838968</v>
      </c>
      <c r="J55" s="14"/>
    </row>
    <row r="56" customFormat="false" ht="11.25" hidden="false" customHeight="true" outlineLevel="0" collapsed="false">
      <c r="A56" s="17" t="s">
        <v>59</v>
      </c>
      <c r="B56" s="18" t="n">
        <v>2392</v>
      </c>
      <c r="C56" s="18" t="n">
        <v>2275.77897980564</v>
      </c>
      <c r="D56" s="18" t="n">
        <v>2238.65441958128</v>
      </c>
      <c r="E56" s="18" t="n">
        <v>2189.41581011997</v>
      </c>
      <c r="F56" s="18" t="n">
        <v>2077.97626860338</v>
      </c>
      <c r="G56" s="18" t="n">
        <v>2022.45192994829</v>
      </c>
      <c r="H56" s="18" t="n">
        <v>2005.4986491219</v>
      </c>
      <c r="I56" s="19" t="n">
        <f aca="false">(H56-B56)/B56*100</f>
        <v>-16.1580832306899</v>
      </c>
      <c r="J56" s="14"/>
    </row>
    <row r="57" customFormat="false" ht="11.25" hidden="false" customHeight="true" outlineLevel="0" collapsed="false">
      <c r="A57" s="17" t="s">
        <v>60</v>
      </c>
      <c r="B57" s="18" t="n">
        <v>19912</v>
      </c>
      <c r="C57" s="18" t="n">
        <v>18898.6594565709</v>
      </c>
      <c r="D57" s="18" t="n">
        <v>18153.3610131114</v>
      </c>
      <c r="E57" s="18" t="n">
        <v>17276.9688851237</v>
      </c>
      <c r="F57" s="18" t="n">
        <v>16384.0674452271</v>
      </c>
      <c r="G57" s="18" t="n">
        <v>15565.7564548925</v>
      </c>
      <c r="H57" s="18" t="n">
        <v>14747.5393674379</v>
      </c>
      <c r="I57" s="19" t="n">
        <f aca="false">(H57-B57)/B57*100</f>
        <v>-25.9364234258844</v>
      </c>
      <c r="J57" s="14"/>
    </row>
    <row r="58" customFormat="false" ht="11.25" hidden="false" customHeight="true" outlineLevel="0" collapsed="false">
      <c r="A58" s="17" t="s">
        <v>61</v>
      </c>
      <c r="B58" s="18" t="n">
        <v>1565</v>
      </c>
      <c r="C58" s="18" t="n">
        <v>1460.48753104142</v>
      </c>
      <c r="D58" s="18" t="n">
        <v>1395.03918318311</v>
      </c>
      <c r="E58" s="18" t="n">
        <v>1301.81188832378</v>
      </c>
      <c r="F58" s="18" t="n">
        <v>1220.34521383579</v>
      </c>
      <c r="G58" s="18" t="n">
        <v>1134.4811975484</v>
      </c>
      <c r="H58" s="18" t="n">
        <v>1070.28668350549</v>
      </c>
      <c r="I58" s="19" t="n">
        <f aca="false">(H58-B58)/B58*100</f>
        <v>-31.6110745363903</v>
      </c>
      <c r="J58" s="14"/>
    </row>
    <row r="59" customFormat="false" ht="11.25" hidden="false" customHeight="true" outlineLevel="0" collapsed="false">
      <c r="A59" s="17" t="s">
        <v>62</v>
      </c>
      <c r="B59" s="18" t="n">
        <v>82184</v>
      </c>
      <c r="C59" s="18" t="n">
        <v>82872.0013563226</v>
      </c>
      <c r="D59" s="18" t="n">
        <v>84153.2364386511</v>
      </c>
      <c r="E59" s="18" t="n">
        <v>85175.2218838889</v>
      </c>
      <c r="F59" s="18" t="n">
        <v>85972.0185070075</v>
      </c>
      <c r="G59" s="18" t="n">
        <v>87365.5856707401</v>
      </c>
      <c r="H59" s="18" t="n">
        <v>88009.1802306507</v>
      </c>
      <c r="I59" s="19" t="n">
        <f aca="false">(H59-B59)/B59*100</f>
        <v>7.08797360879328</v>
      </c>
      <c r="J59" s="14"/>
    </row>
    <row r="60" customFormat="false" ht="11.25" hidden="false" customHeight="true" outlineLevel="0" collapsed="false">
      <c r="A60" s="17" t="s">
        <v>63</v>
      </c>
      <c r="B60" s="18" t="n">
        <v>2903</v>
      </c>
      <c r="C60" s="18" t="n">
        <v>2712.42295053936</v>
      </c>
      <c r="D60" s="18" t="n">
        <v>2645.13178875418</v>
      </c>
      <c r="E60" s="18" t="n">
        <v>2523.94732723849</v>
      </c>
      <c r="F60" s="18" t="n">
        <v>2370.76632272702</v>
      </c>
      <c r="G60" s="18" t="n">
        <v>2274.80274378694</v>
      </c>
      <c r="H60" s="18" t="n">
        <v>2144.5210101739</v>
      </c>
      <c r="I60" s="19" t="n">
        <f aca="false">(H60-B60)/B60*100</f>
        <v>-26.1274195599761</v>
      </c>
      <c r="J60" s="14"/>
    </row>
    <row r="61" customFormat="false" ht="11.25" hidden="false" customHeight="true" outlineLevel="0" collapsed="false">
      <c r="A61" s="17" t="s">
        <v>64</v>
      </c>
      <c r="B61" s="18" t="n">
        <v>9747</v>
      </c>
      <c r="C61" s="18" t="n">
        <v>9501.18789401905</v>
      </c>
      <c r="D61" s="18" t="n">
        <v>9447.13655391783</v>
      </c>
      <c r="E61" s="18" t="n">
        <v>9329.66189911873</v>
      </c>
      <c r="F61" s="18" t="n">
        <v>9241.990155449</v>
      </c>
      <c r="G61" s="18" t="n">
        <v>9231.06503334003</v>
      </c>
      <c r="H61" s="18" t="n">
        <v>9149.73299877542</v>
      </c>
      <c r="I61" s="19" t="n">
        <f aca="false">(H61-B61)/B61*100</f>
        <v>-6.12770084358863</v>
      </c>
      <c r="J61" s="14"/>
    </row>
    <row r="62" customFormat="false" ht="11.25" hidden="false" customHeight="true" outlineLevel="0" collapsed="false">
      <c r="A62" s="17" t="s">
        <v>65</v>
      </c>
      <c r="B62" s="18" t="n">
        <v>2722</v>
      </c>
      <c r="C62" s="18" t="n">
        <v>2638.35575139721</v>
      </c>
      <c r="D62" s="18" t="n">
        <v>2622.8375846412</v>
      </c>
      <c r="E62" s="18" t="n">
        <v>2592.32865849005</v>
      </c>
      <c r="F62" s="18" t="n">
        <v>2539.07073047013</v>
      </c>
      <c r="G62" s="18" t="n">
        <v>2503.86561492861</v>
      </c>
      <c r="H62" s="18" t="n">
        <v>2504.59963698855</v>
      </c>
      <c r="I62" s="19" t="n">
        <f aca="false">(H62-B62)/B62*100</f>
        <v>-7.98678776676888</v>
      </c>
      <c r="J62" s="14"/>
    </row>
    <row r="63" customFormat="false" ht="11.25" hidden="false" customHeight="true" outlineLevel="0" collapsed="false">
      <c r="A63" s="17" t="s">
        <v>66</v>
      </c>
      <c r="B63" s="18" t="n">
        <v>31998</v>
      </c>
      <c r="C63" s="18" t="n">
        <v>32342.3170915133</v>
      </c>
      <c r="D63" s="18" t="n">
        <v>33578.5206826372</v>
      </c>
      <c r="E63" s="18" t="n">
        <v>34399.8269700387</v>
      </c>
      <c r="F63" s="18" t="n">
        <v>34675.2524723633</v>
      </c>
      <c r="G63" s="18" t="n">
        <v>34995.9059221301</v>
      </c>
      <c r="H63" s="18" t="n">
        <v>35395.093405733</v>
      </c>
      <c r="I63" s="19" t="n">
        <f aca="false">(H63-B63)/B63*100</f>
        <v>10.6165804291925</v>
      </c>
      <c r="J63" s="14"/>
    </row>
    <row r="64" customFormat="false" ht="11.25" hidden="false" customHeight="true" outlineLevel="0" collapsed="false">
      <c r="A64" s="17" t="s">
        <v>67</v>
      </c>
      <c r="B64" s="18" t="n">
        <v>30146</v>
      </c>
      <c r="C64" s="18" t="n">
        <v>28699.4676287149</v>
      </c>
      <c r="D64" s="18" t="n">
        <v>28354.4530304531</v>
      </c>
      <c r="E64" s="18" t="n">
        <v>28194.259306318</v>
      </c>
      <c r="F64" s="18" t="n">
        <v>27877.7771515961</v>
      </c>
      <c r="G64" s="18" t="n">
        <v>27573.3989640718</v>
      </c>
      <c r="H64" s="18" t="n">
        <v>27464.9901254518</v>
      </c>
      <c r="I64" s="19" t="n">
        <f aca="false">(H64-B64)/B64*100</f>
        <v>-8.89341827953364</v>
      </c>
      <c r="J64" s="14"/>
    </row>
    <row r="65" customFormat="false" ht="11.25" hidden="false" customHeight="true" outlineLevel="0" collapsed="false">
      <c r="A65" s="17" t="s">
        <v>68</v>
      </c>
      <c r="B65" s="18" t="n">
        <v>11712</v>
      </c>
      <c r="C65" s="18" t="n">
        <v>10954.2630477329</v>
      </c>
      <c r="D65" s="18" t="n">
        <v>10559.7921298961</v>
      </c>
      <c r="E65" s="18" t="n">
        <v>10138.6339484201</v>
      </c>
      <c r="F65" s="18" t="n">
        <v>9649.48649396119</v>
      </c>
      <c r="G65" s="18" t="n">
        <v>9108.42073442408</v>
      </c>
      <c r="H65" s="18" t="n">
        <v>8650.36674871737</v>
      </c>
      <c r="I65" s="19" t="n">
        <f aca="false">(H65-B65)/B65*100</f>
        <v>-26.140994290323</v>
      </c>
      <c r="J65" s="14"/>
    </row>
    <row r="66" customFormat="false" ht="11.25" hidden="false" customHeight="true" outlineLevel="0" collapsed="false">
      <c r="A66" s="17" t="s">
        <v>69</v>
      </c>
      <c r="B66" s="18" t="n">
        <v>9979</v>
      </c>
      <c r="C66" s="18" t="n">
        <v>9438.04644582988</v>
      </c>
      <c r="D66" s="18" t="n">
        <v>9184.32479358165</v>
      </c>
      <c r="E66" s="18" t="n">
        <v>8809.22600848128</v>
      </c>
      <c r="F66" s="18" t="n">
        <v>8498.81268451314</v>
      </c>
      <c r="G66" s="18" t="n">
        <v>8044.00056007147</v>
      </c>
      <c r="H66" s="18" t="n">
        <v>7899.84495084445</v>
      </c>
      <c r="I66" s="19" t="n">
        <f aca="false">(H66-B66)/B66*100</f>
        <v>-20.8353046312812</v>
      </c>
      <c r="J66" s="14"/>
    </row>
    <row r="67" customFormat="false" ht="11.25" hidden="false" customHeight="true" outlineLevel="0" collapsed="false">
      <c r="A67" s="17" t="s">
        <v>70</v>
      </c>
      <c r="B67" s="18" t="n">
        <v>4022</v>
      </c>
      <c r="C67" s="18" t="n">
        <v>3940.60638855037</v>
      </c>
      <c r="D67" s="18" t="n">
        <v>3986.44488921219</v>
      </c>
      <c r="E67" s="18" t="n">
        <v>3959.81903686142</v>
      </c>
      <c r="F67" s="18" t="n">
        <v>3956.42740916585</v>
      </c>
      <c r="G67" s="18" t="n">
        <v>3941.98640561528</v>
      </c>
      <c r="H67" s="18" t="n">
        <v>3933.44937746792</v>
      </c>
      <c r="I67" s="19" t="n">
        <f aca="false">(H67-B67)/B67*100</f>
        <v>-2.20165645281158</v>
      </c>
      <c r="J67" s="14"/>
    </row>
    <row r="68" customFormat="false" ht="11.25" hidden="false" customHeight="true" outlineLevel="0" collapsed="false">
      <c r="A68" s="17" t="s">
        <v>71</v>
      </c>
      <c r="B68" s="18" t="n">
        <v>34593</v>
      </c>
      <c r="C68" s="18" t="n">
        <v>34982.6079572554</v>
      </c>
      <c r="D68" s="18" t="n">
        <v>35596.9539975996</v>
      </c>
      <c r="E68" s="18" t="n">
        <v>35942.385420331</v>
      </c>
      <c r="F68" s="18" t="n">
        <v>36210.0934250349</v>
      </c>
      <c r="G68" s="18" t="n">
        <v>36600.4031962142</v>
      </c>
      <c r="H68" s="18" t="n">
        <v>36733.311212821</v>
      </c>
      <c r="I68" s="19" t="n">
        <f aca="false">(H68-B68)/B68*100</f>
        <v>6.18712228722862</v>
      </c>
      <c r="J68" s="14"/>
    </row>
    <row r="69" customFormat="false" ht="11.25" hidden="false" customHeight="true" outlineLevel="0" collapsed="false">
      <c r="A69" s="17" t="s">
        <v>72</v>
      </c>
      <c r="B69" s="18" t="n">
        <v>5748</v>
      </c>
      <c r="C69" s="18" t="n">
        <v>5542.36571888711</v>
      </c>
      <c r="D69" s="18" t="n">
        <v>5459.1556190854</v>
      </c>
      <c r="E69" s="18" t="n">
        <v>5440.41897476757</v>
      </c>
      <c r="F69" s="18" t="n">
        <v>5350.68074002735</v>
      </c>
      <c r="G69" s="18" t="n">
        <v>5455.22269937825</v>
      </c>
      <c r="H69" s="18" t="n">
        <v>5454.12373333566</v>
      </c>
      <c r="I69" s="19" t="n">
        <f aca="false">(H69-B69)/B69*100</f>
        <v>-5.11266991413264</v>
      </c>
      <c r="J69" s="14"/>
    </row>
    <row r="70" customFormat="false" ht="11.25" hidden="false" customHeight="true" outlineLevel="0" collapsed="false">
      <c r="A70" s="17" t="s">
        <v>73</v>
      </c>
      <c r="B70" s="18" t="n">
        <v>31156</v>
      </c>
      <c r="C70" s="18" t="n">
        <v>29740.9283281806</v>
      </c>
      <c r="D70" s="18" t="n">
        <v>28730.2026982874</v>
      </c>
      <c r="E70" s="18" t="n">
        <v>27671.4407196489</v>
      </c>
      <c r="F70" s="18" t="n">
        <v>26443.7280973711</v>
      </c>
      <c r="G70" s="18" t="n">
        <v>25442.6362055804</v>
      </c>
      <c r="H70" s="18" t="n">
        <v>24336.5141373847</v>
      </c>
      <c r="I70" s="19" t="n">
        <f aca="false">(H70-B70)/B70*100</f>
        <v>-21.8881944492723</v>
      </c>
      <c r="J70" s="14"/>
    </row>
    <row r="71" customFormat="false" ht="11.25" hidden="false" customHeight="true" outlineLevel="0" collapsed="false">
      <c r="A71" s="17" t="s">
        <v>74</v>
      </c>
      <c r="B71" s="18" t="n">
        <v>5356</v>
      </c>
      <c r="C71" s="18" t="n">
        <v>5049.41438436217</v>
      </c>
      <c r="D71" s="18" t="n">
        <v>4863.02969985175</v>
      </c>
      <c r="E71" s="18" t="n">
        <v>4574.79055603368</v>
      </c>
      <c r="F71" s="18" t="n">
        <v>4286.64635252193</v>
      </c>
      <c r="G71" s="18" t="n">
        <v>4047.35461052467</v>
      </c>
      <c r="H71" s="18" t="n">
        <v>3830.21843194438</v>
      </c>
      <c r="I71" s="19" t="n">
        <f aca="false">(H71-B71)/B71*100</f>
        <v>-28.487333234795</v>
      </c>
      <c r="J71" s="14"/>
    </row>
    <row r="72" customFormat="false" ht="11.25" hidden="false" customHeight="true" outlineLevel="0" collapsed="false">
      <c r="A72" s="17" t="s">
        <v>75</v>
      </c>
      <c r="B72" s="18" t="n">
        <v>2692</v>
      </c>
      <c r="C72" s="18" t="n">
        <v>2463.21068231119</v>
      </c>
      <c r="D72" s="18" t="n">
        <v>2351.45865705971</v>
      </c>
      <c r="E72" s="18" t="n">
        <v>2239.90753892274</v>
      </c>
      <c r="F72" s="18" t="n">
        <v>2129.30764545401</v>
      </c>
      <c r="G72" s="18" t="n">
        <v>2016.38677729983</v>
      </c>
      <c r="H72" s="18" t="n">
        <v>1936.4539040872</v>
      </c>
      <c r="I72" s="19" t="n">
        <f aca="false">(H72-B72)/B72*100</f>
        <v>-28.0663482879941</v>
      </c>
      <c r="J72" s="14"/>
    </row>
    <row r="73" customFormat="false" ht="11.25" hidden="false" customHeight="true" outlineLevel="0" collapsed="false">
      <c r="A73" s="17" t="s">
        <v>76</v>
      </c>
      <c r="B73" s="18" t="n">
        <v>10216</v>
      </c>
      <c r="C73" s="18" t="n">
        <v>10163.8525745904</v>
      </c>
      <c r="D73" s="18" t="n">
        <v>10411.1837240975</v>
      </c>
      <c r="E73" s="18" t="n">
        <v>10619.2264791995</v>
      </c>
      <c r="F73" s="18" t="n">
        <v>10798.4660673015</v>
      </c>
      <c r="G73" s="18" t="n">
        <v>10891.4501697576</v>
      </c>
      <c r="H73" s="18" t="n">
        <v>11006.9206852199</v>
      </c>
      <c r="I73" s="19" t="n">
        <f aca="false">(H73-B73)/B73*100</f>
        <v>7.74198008241906</v>
      </c>
      <c r="J73" s="14"/>
    </row>
    <row r="74" customFormat="false" ht="11.25" hidden="false" customHeight="true" outlineLevel="0" collapsed="false">
      <c r="A74" s="17" t="s">
        <v>77</v>
      </c>
      <c r="B74" s="18" t="n">
        <v>15784</v>
      </c>
      <c r="C74" s="18" t="n">
        <v>15214.4706837538</v>
      </c>
      <c r="D74" s="18" t="n">
        <v>15023.4953925244</v>
      </c>
      <c r="E74" s="18" t="n">
        <v>14836.252174889</v>
      </c>
      <c r="F74" s="18" t="n">
        <v>14623.8331176793</v>
      </c>
      <c r="G74" s="18" t="n">
        <v>14562.9531869073</v>
      </c>
      <c r="H74" s="18" t="n">
        <v>14434.9370018922</v>
      </c>
      <c r="I74" s="19" t="n">
        <f aca="false">(H74-B74)/B74*100</f>
        <v>-8.54702862460574</v>
      </c>
      <c r="J74" s="14"/>
    </row>
    <row r="75" customFormat="false" ht="11.25" hidden="false" customHeight="true" outlineLevel="0" collapsed="false">
      <c r="A75" s="17" t="s">
        <v>78</v>
      </c>
      <c r="B75" s="18" t="n">
        <v>2672</v>
      </c>
      <c r="C75" s="18" t="n">
        <v>2450.35597709022</v>
      </c>
      <c r="D75" s="18" t="n">
        <v>2324.74672021701</v>
      </c>
      <c r="E75" s="18" t="n">
        <v>2216.25348982545</v>
      </c>
      <c r="F75" s="18" t="n">
        <v>2035.07358876186</v>
      </c>
      <c r="G75" s="18" t="n">
        <v>1918.43911851155</v>
      </c>
      <c r="H75" s="18" t="n">
        <v>1800.81261028558</v>
      </c>
      <c r="I75" s="19" t="n">
        <f aca="false">(H75-B75)/B75*100</f>
        <v>-32.604318477336</v>
      </c>
      <c r="J75" s="14"/>
    </row>
    <row r="76" customFormat="false" ht="11.25" hidden="false" customHeight="true" outlineLevel="0" collapsed="false">
      <c r="A76" s="17" t="s">
        <v>79</v>
      </c>
      <c r="B76" s="18" t="n">
        <v>5342</v>
      </c>
      <c r="C76" s="18" t="n">
        <v>5153.80493241848</v>
      </c>
      <c r="D76" s="18" t="n">
        <v>5096.2205313571</v>
      </c>
      <c r="E76" s="18" t="n">
        <v>5021.50366677133</v>
      </c>
      <c r="F76" s="18" t="n">
        <v>5009.15068089362</v>
      </c>
      <c r="G76" s="18" t="n">
        <v>4929.69428136693</v>
      </c>
      <c r="H76" s="18" t="n">
        <v>4990.64468583198</v>
      </c>
      <c r="I76" s="19" t="n">
        <f aca="false">(H76-B76)/B76*100</f>
        <v>-6.5772241514043</v>
      </c>
      <c r="J76" s="14"/>
    </row>
    <row r="77" customFormat="false" ht="11.25" hidden="false" customHeight="true" outlineLevel="0" collapsed="false">
      <c r="A77" s="17" t="s">
        <v>80</v>
      </c>
      <c r="B77" s="18" t="n">
        <v>15768</v>
      </c>
      <c r="C77" s="18" t="n">
        <v>15037.1148171455</v>
      </c>
      <c r="D77" s="18" t="n">
        <v>14452.4075894541</v>
      </c>
      <c r="E77" s="18" t="n">
        <v>13800.7824285595</v>
      </c>
      <c r="F77" s="18" t="n">
        <v>12990.345792554</v>
      </c>
      <c r="G77" s="18" t="n">
        <v>12318.7805038147</v>
      </c>
      <c r="H77" s="18" t="n">
        <v>11527.7859023469</v>
      </c>
      <c r="I77" s="19" t="n">
        <f aca="false">(H77-B77)/B77*100</f>
        <v>-26.8912614006413</v>
      </c>
      <c r="J77" s="14"/>
    </row>
    <row r="78" customFormat="false" ht="11.25" hidden="false" customHeight="true" outlineLevel="0" collapsed="false">
      <c r="A78" s="17" t="s">
        <v>81</v>
      </c>
      <c r="B78" s="18" t="n">
        <v>3498</v>
      </c>
      <c r="C78" s="18" t="n">
        <v>3222.21646264725</v>
      </c>
      <c r="D78" s="18" t="n">
        <v>3051.73393882498</v>
      </c>
      <c r="E78" s="18" t="n">
        <v>2872.04610427798</v>
      </c>
      <c r="F78" s="18" t="n">
        <v>2698.03103777815</v>
      </c>
      <c r="G78" s="18" t="n">
        <v>2514.80990707613</v>
      </c>
      <c r="H78" s="18" t="n">
        <v>2408.55780469924</v>
      </c>
      <c r="I78" s="19" t="n">
        <f aca="false">(H78-B78)/B78*100</f>
        <v>-31.1447168467914</v>
      </c>
      <c r="J78" s="14"/>
    </row>
    <row r="79" customFormat="false" ht="11.25" hidden="false" customHeight="true" outlineLevel="0" collapsed="false">
      <c r="A79" s="17" t="s">
        <v>82</v>
      </c>
      <c r="B79" s="18" t="n">
        <v>5838</v>
      </c>
      <c r="C79" s="18" t="n">
        <v>5709.70664313026</v>
      </c>
      <c r="D79" s="18" t="n">
        <v>5606.90208203892</v>
      </c>
      <c r="E79" s="18" t="n">
        <v>5506.85671629678</v>
      </c>
      <c r="F79" s="18" t="n">
        <v>5348.01914158705</v>
      </c>
      <c r="G79" s="18" t="n">
        <v>5277.72416877698</v>
      </c>
      <c r="H79" s="18" t="n">
        <v>5113.6798345361</v>
      </c>
      <c r="I79" s="19" t="n">
        <f aca="false">(H79-B79)/B79*100</f>
        <v>-12.406991529015</v>
      </c>
      <c r="J79" s="14"/>
    </row>
    <row r="80" customFormat="false" ht="11.25" hidden="false" customHeight="true" outlineLevel="0" collapsed="false">
      <c r="A80" s="17" t="s">
        <v>83</v>
      </c>
      <c r="B80" s="18" t="n">
        <v>6225</v>
      </c>
      <c r="C80" s="18" t="n">
        <v>5860.58733407691</v>
      </c>
      <c r="D80" s="18" t="n">
        <v>5542.99094342295</v>
      </c>
      <c r="E80" s="18" t="n">
        <v>5143.42176661027</v>
      </c>
      <c r="F80" s="18" t="n">
        <v>4665.13039506782</v>
      </c>
      <c r="G80" s="18" t="n">
        <v>4297.79929270769</v>
      </c>
      <c r="H80" s="18" t="n">
        <v>3965.64448668875</v>
      </c>
      <c r="I80" s="19" t="n">
        <f aca="false">(H80-B80)/B80*100</f>
        <v>-36.2948676837148</v>
      </c>
      <c r="J80" s="14"/>
    </row>
    <row r="81" customFormat="false" ht="11.25" hidden="false" customHeight="true" outlineLevel="0" collapsed="false">
      <c r="A81" s="17" t="s">
        <v>84</v>
      </c>
      <c r="B81" s="18" t="n">
        <v>4815</v>
      </c>
      <c r="C81" s="18" t="n">
        <v>4497.73466513925</v>
      </c>
      <c r="D81" s="18" t="n">
        <v>4269.1299375342</v>
      </c>
      <c r="E81" s="18" t="n">
        <v>4036.30270778142</v>
      </c>
      <c r="F81" s="18" t="n">
        <v>3677.19766709934</v>
      </c>
      <c r="G81" s="18" t="n">
        <v>3553.21324298387</v>
      </c>
      <c r="H81" s="18" t="n">
        <v>3313.72637145014</v>
      </c>
      <c r="I81" s="19" t="n">
        <f aca="false">(H81-B81)/B81*100</f>
        <v>-31.1790992429877</v>
      </c>
      <c r="J81" s="14"/>
    </row>
    <row r="82" customFormat="false" ht="11.25" hidden="false" customHeight="true" outlineLevel="0" collapsed="false">
      <c r="A82" s="17" t="s">
        <v>85</v>
      </c>
      <c r="B82" s="18" t="n">
        <v>25790</v>
      </c>
      <c r="C82" s="18" t="n">
        <v>26727.1456152814</v>
      </c>
      <c r="D82" s="18" t="n">
        <v>27903.405060702</v>
      </c>
      <c r="E82" s="18" t="n">
        <v>28963.101928208</v>
      </c>
      <c r="F82" s="18" t="n">
        <v>30068.0268191294</v>
      </c>
      <c r="G82" s="18" t="n">
        <v>31255.2203346118</v>
      </c>
      <c r="H82" s="18" t="n">
        <v>32211.8218378683</v>
      </c>
      <c r="I82" s="19" t="n">
        <f aca="false">(H82-B82)/B82*100</f>
        <v>24.9004336481903</v>
      </c>
      <c r="J82" s="14"/>
    </row>
    <row r="83" customFormat="false" ht="11.25" hidden="false" customHeight="true" outlineLevel="0" collapsed="false">
      <c r="A83" s="17" t="s">
        <v>86</v>
      </c>
      <c r="B83" s="18" t="n">
        <v>9181</v>
      </c>
      <c r="C83" s="18" t="n">
        <v>8931.19215371439</v>
      </c>
      <c r="D83" s="18" t="n">
        <v>8928.05312734098</v>
      </c>
      <c r="E83" s="18" t="n">
        <v>8859.50989252364</v>
      </c>
      <c r="F83" s="18" t="n">
        <v>8744.31254818637</v>
      </c>
      <c r="G83" s="18" t="n">
        <v>8615.77744394256</v>
      </c>
      <c r="H83" s="18" t="n">
        <v>8640.4734836358</v>
      </c>
      <c r="I83" s="19" t="n">
        <f aca="false">(H83-B83)/B83*100</f>
        <v>-5.88744707944882</v>
      </c>
      <c r="J83" s="14"/>
    </row>
    <row r="84" customFormat="false" ht="11.25" hidden="false" customHeight="true" outlineLevel="0" collapsed="false">
      <c r="A84" s="17" t="s">
        <v>87</v>
      </c>
      <c r="B84" s="18" t="n">
        <v>2549</v>
      </c>
      <c r="C84" s="18" t="n">
        <v>2400.40185779504</v>
      </c>
      <c r="D84" s="18" t="n">
        <v>2336.11499860158</v>
      </c>
      <c r="E84" s="18" t="n">
        <v>2243.8540070142</v>
      </c>
      <c r="F84" s="18" t="n">
        <v>2149.49866892606</v>
      </c>
      <c r="G84" s="18" t="n">
        <v>2071.84983979359</v>
      </c>
      <c r="H84" s="18" t="n">
        <v>2066.52994504193</v>
      </c>
      <c r="I84" s="19" t="n">
        <f aca="false">(H84-B84)/B84*100</f>
        <v>-18.9278169854089</v>
      </c>
      <c r="J84" s="14"/>
    </row>
    <row r="85" customFormat="false" ht="11.25" hidden="false" customHeight="true" outlineLevel="0" collapsed="false">
      <c r="A85" s="17" t="s">
        <v>88</v>
      </c>
      <c r="B85" s="18" t="n">
        <v>61414</v>
      </c>
      <c r="C85" s="18" t="n">
        <v>60720.0830521403</v>
      </c>
      <c r="D85" s="18" t="n">
        <v>61408.6203938385</v>
      </c>
      <c r="E85" s="18" t="n">
        <v>61499.2764350507</v>
      </c>
      <c r="F85" s="18" t="n">
        <v>61444.0721505144</v>
      </c>
      <c r="G85" s="18" t="n">
        <v>61538.7598517337</v>
      </c>
      <c r="H85" s="18" t="n">
        <v>61639.9675427576</v>
      </c>
      <c r="I85" s="19" t="n">
        <f aca="false">(H85-B85)/B85*100</f>
        <v>0.367941418500017</v>
      </c>
      <c r="J85" s="14"/>
    </row>
    <row r="86" customFormat="false" ht="11.25" hidden="false" customHeight="true" outlineLevel="0" collapsed="false">
      <c r="A86" s="17" t="s">
        <v>89</v>
      </c>
      <c r="B86" s="18" t="n">
        <v>4662</v>
      </c>
      <c r="C86" s="18" t="n">
        <v>4218.50387888805</v>
      </c>
      <c r="D86" s="18" t="n">
        <v>4010.3420604701</v>
      </c>
      <c r="E86" s="18" t="n">
        <v>3744.45463963057</v>
      </c>
      <c r="F86" s="18" t="n">
        <v>3436.3275418638</v>
      </c>
      <c r="G86" s="18" t="n">
        <v>3233.44802106269</v>
      </c>
      <c r="H86" s="18" t="n">
        <v>3023.89921261265</v>
      </c>
      <c r="I86" s="19" t="n">
        <f aca="false">(H86-B86)/B86*100</f>
        <v>-35.1372970267557</v>
      </c>
      <c r="J86" s="14"/>
    </row>
    <row r="87" customFormat="false" ht="11.25" hidden="false" customHeight="true" outlineLevel="0" collapsed="false">
      <c r="A87" s="17" t="s">
        <v>90</v>
      </c>
      <c r="B87" s="18" t="n">
        <v>9390</v>
      </c>
      <c r="C87" s="18" t="n">
        <v>9257.90466470253</v>
      </c>
      <c r="D87" s="18" t="n">
        <v>9369.15804230169</v>
      </c>
      <c r="E87" s="18" t="n">
        <v>9471.04651676182</v>
      </c>
      <c r="F87" s="18" t="n">
        <v>9417.18005826079</v>
      </c>
      <c r="G87" s="18" t="n">
        <v>9371.13283907582</v>
      </c>
      <c r="H87" s="18" t="n">
        <v>9400.36403163075</v>
      </c>
      <c r="I87" s="19" t="n">
        <f aca="false">(H87-B87)/B87*100</f>
        <v>0.110373073809905</v>
      </c>
      <c r="J87" s="14"/>
    </row>
    <row r="88" customFormat="false" ht="11.25" hidden="false" customHeight="true" outlineLevel="0" collapsed="false">
      <c r="A88" s="17" t="s">
        <v>91</v>
      </c>
      <c r="B88" s="18" t="n">
        <v>72208</v>
      </c>
      <c r="C88" s="18" t="n">
        <v>71703.9098379569</v>
      </c>
      <c r="D88" s="18" t="n">
        <v>73376.8424660061</v>
      </c>
      <c r="E88" s="18" t="n">
        <v>75430.5386494666</v>
      </c>
      <c r="F88" s="18" t="n">
        <v>76851.1974370148</v>
      </c>
      <c r="G88" s="18" t="n">
        <v>79031.3186827663</v>
      </c>
      <c r="H88" s="18" t="n">
        <v>81621.6446974884</v>
      </c>
      <c r="I88" s="19" t="n">
        <f aca="false">(H88-B88)/B88*100</f>
        <v>13.0368445289835</v>
      </c>
      <c r="J88" s="14"/>
    </row>
    <row r="89" customFormat="false" ht="11.25" hidden="false" customHeight="true" outlineLevel="0" collapsed="false">
      <c r="A89" s="17" t="s">
        <v>92</v>
      </c>
      <c r="B89" s="18" t="n">
        <v>4831</v>
      </c>
      <c r="C89" s="18" t="n">
        <v>4528.7198254512</v>
      </c>
      <c r="D89" s="18" t="n">
        <v>4322.30320728868</v>
      </c>
      <c r="E89" s="18" t="n">
        <v>4046.73505837813</v>
      </c>
      <c r="F89" s="18" t="n">
        <v>3807.98982433211</v>
      </c>
      <c r="G89" s="18" t="n">
        <v>3566.51648283549</v>
      </c>
      <c r="H89" s="18" t="n">
        <v>3364.26440329296</v>
      </c>
      <c r="I89" s="19" t="n">
        <f aca="false">(H89-B89)/B89*100</f>
        <v>-30.3609107163535</v>
      </c>
      <c r="J89" s="14"/>
    </row>
    <row r="90" customFormat="false" ht="11.25" hidden="false" customHeight="true" outlineLevel="0" collapsed="false">
      <c r="A90" s="17" t="s">
        <v>93</v>
      </c>
      <c r="B90" s="18" t="n">
        <v>2953</v>
      </c>
      <c r="C90" s="18" t="n">
        <v>2728.71835220238</v>
      </c>
      <c r="D90" s="18" t="n">
        <v>2582.94107594745</v>
      </c>
      <c r="E90" s="18" t="n">
        <v>2413.3625281699</v>
      </c>
      <c r="F90" s="18" t="n">
        <v>2239.88592877517</v>
      </c>
      <c r="G90" s="18" t="n">
        <v>2048.52299214281</v>
      </c>
      <c r="H90" s="18" t="n">
        <v>1941.20384887231</v>
      </c>
      <c r="I90" s="19" t="n">
        <f aca="false">(H90-B90)/B90*100</f>
        <v>-34.2633305495324</v>
      </c>
      <c r="J90" s="14"/>
    </row>
    <row r="91" customFormat="false" ht="11.25" hidden="false" customHeight="true" outlineLevel="0" collapsed="false">
      <c r="A91" s="17" t="s">
        <v>94</v>
      </c>
      <c r="B91" s="18" t="n">
        <v>6703</v>
      </c>
      <c r="C91" s="18" t="n">
        <v>6290.25283908701</v>
      </c>
      <c r="D91" s="18" t="n">
        <v>6062.30340119425</v>
      </c>
      <c r="E91" s="18" t="n">
        <v>5693.7413726656</v>
      </c>
      <c r="F91" s="18" t="n">
        <v>5445.90518516862</v>
      </c>
      <c r="G91" s="18" t="n">
        <v>5086.5422743812</v>
      </c>
      <c r="H91" s="18" t="n">
        <v>4969.70853555052</v>
      </c>
      <c r="I91" s="19" t="n">
        <f aca="false">(H91-B91)/B91*100</f>
        <v>-25.85844344994</v>
      </c>
      <c r="J91" s="14"/>
    </row>
    <row r="92" customFormat="false" ht="11.25" hidden="false" customHeight="true" outlineLevel="0" collapsed="false">
      <c r="A92" s="17" t="s">
        <v>95</v>
      </c>
      <c r="B92" s="18" t="n">
        <v>53888</v>
      </c>
      <c r="C92" s="18" t="n">
        <v>54018.4710340975</v>
      </c>
      <c r="D92" s="18" t="n">
        <v>54965.8354028503</v>
      </c>
      <c r="E92" s="18" t="n">
        <v>55482.1097180535</v>
      </c>
      <c r="F92" s="18" t="n">
        <v>55657.9630693024</v>
      </c>
      <c r="G92" s="18" t="n">
        <v>56077.7592731661</v>
      </c>
      <c r="H92" s="18" t="n">
        <v>56441.575217548</v>
      </c>
      <c r="I92" s="19" t="n">
        <f aca="false">(H92-B92)/B92*100</f>
        <v>4.73867135085354</v>
      </c>
      <c r="J92" s="14"/>
    </row>
    <row r="93" customFormat="false" ht="11.25" hidden="false" customHeight="true" outlineLevel="0" collapsed="false">
      <c r="A93" s="17" t="s">
        <v>96</v>
      </c>
      <c r="B93" s="18" t="n">
        <v>5131</v>
      </c>
      <c r="C93" s="18" t="n">
        <v>5002.06734212822</v>
      </c>
      <c r="D93" s="18" t="n">
        <v>4989.523337901</v>
      </c>
      <c r="E93" s="18" t="n">
        <v>5003.08705493326</v>
      </c>
      <c r="F93" s="18" t="n">
        <v>4978.09318882895</v>
      </c>
      <c r="G93" s="18" t="n">
        <v>5025.8367048703</v>
      </c>
      <c r="H93" s="18" t="n">
        <v>5002.73641646736</v>
      </c>
      <c r="I93" s="19" t="n">
        <f aca="false">(H93-B93)/B93*100</f>
        <v>-2.49977750014897</v>
      </c>
      <c r="J93" s="14"/>
    </row>
    <row r="94" customFormat="false" ht="11.25" hidden="false" customHeight="true" outlineLevel="0" collapsed="false">
      <c r="A94" s="17" t="s">
        <v>97</v>
      </c>
      <c r="B94" s="18" t="n">
        <v>523828</v>
      </c>
      <c r="C94" s="18" t="n">
        <v>541393.160953833</v>
      </c>
      <c r="D94" s="18" t="n">
        <v>561894.804138823</v>
      </c>
      <c r="E94" s="18" t="n">
        <v>576020.370436941</v>
      </c>
      <c r="F94" s="18" t="n">
        <v>585512.129356871</v>
      </c>
      <c r="G94" s="18" t="n">
        <v>596021.928642586</v>
      </c>
      <c r="H94" s="18" t="n">
        <v>604386.080550711</v>
      </c>
      <c r="I94" s="19" t="n">
        <f aca="false">(H94-B94)/B94*100</f>
        <v>15.3787274736575</v>
      </c>
      <c r="J94" s="14"/>
    </row>
    <row r="95" customFormat="false" ht="11.25" hidden="false" customHeight="true" outlineLevel="0" collapsed="false">
      <c r="A95" s="17" t="s">
        <v>98</v>
      </c>
      <c r="B95" s="18" t="n">
        <v>21747</v>
      </c>
      <c r="C95" s="18" t="n">
        <v>22210.1400372341</v>
      </c>
      <c r="D95" s="18" t="n">
        <v>22612.1274870285</v>
      </c>
      <c r="E95" s="18" t="n">
        <v>22807.3803389579</v>
      </c>
      <c r="F95" s="18" t="n">
        <v>22783.729678685</v>
      </c>
      <c r="G95" s="18" t="n">
        <v>22553.0277497759</v>
      </c>
      <c r="H95" s="18" t="n">
        <v>22088.7909627249</v>
      </c>
      <c r="I95" s="19" t="n">
        <f aca="false">(H95-B95)/B95*100</f>
        <v>1.57166948418126</v>
      </c>
      <c r="J95" s="14"/>
    </row>
    <row r="96" customFormat="false" ht="11.25" hidden="false" customHeight="true" outlineLevel="0" collapsed="false">
      <c r="A96" s="17" t="s">
        <v>99</v>
      </c>
      <c r="B96" s="18" t="n">
        <v>178264</v>
      </c>
      <c r="C96" s="18" t="n">
        <v>178732.934097961</v>
      </c>
      <c r="D96" s="18" t="n">
        <v>180857.941379502</v>
      </c>
      <c r="E96" s="18" t="n">
        <v>180971.679528186</v>
      </c>
      <c r="F96" s="18" t="n">
        <v>179464.264502846</v>
      </c>
      <c r="G96" s="18" t="n">
        <v>179424.085241904</v>
      </c>
      <c r="H96" s="18" t="n">
        <v>179130.730167094</v>
      </c>
      <c r="I96" s="19" t="n">
        <f aca="false">(H96-B96)/B96*100</f>
        <v>0.486205945728892</v>
      </c>
      <c r="J96" s="14"/>
    </row>
    <row r="97" customFormat="false" ht="11.25" hidden="false" customHeight="true" outlineLevel="0" collapsed="false">
      <c r="A97" s="17" t="s">
        <v>100</v>
      </c>
      <c r="B97" s="18" t="n">
        <v>2478</v>
      </c>
      <c r="C97" s="18" t="n">
        <v>2384.69394291458</v>
      </c>
      <c r="D97" s="18" t="n">
        <v>2387.00962996479</v>
      </c>
      <c r="E97" s="18" t="n">
        <v>2356.33426400935</v>
      </c>
      <c r="F97" s="18" t="n">
        <v>2318.79760560814</v>
      </c>
      <c r="G97" s="18" t="n">
        <v>2318.87279903523</v>
      </c>
      <c r="H97" s="18" t="n">
        <v>2298.59499292951</v>
      </c>
      <c r="I97" s="19" t="n">
        <f aca="false">(H97-B97)/B97*100</f>
        <v>-7.23991150405531</v>
      </c>
      <c r="J97" s="14"/>
    </row>
    <row r="98" customFormat="false" ht="11.25" hidden="false" customHeight="true" outlineLevel="0" collapsed="false">
      <c r="A98" s="17" t="s">
        <v>101</v>
      </c>
      <c r="B98" s="18" t="n">
        <v>5895</v>
      </c>
      <c r="C98" s="18" t="n">
        <v>5518.63331003873</v>
      </c>
      <c r="D98" s="18" t="n">
        <v>5262.05695152691</v>
      </c>
      <c r="E98" s="18" t="n">
        <v>5005.92169154299</v>
      </c>
      <c r="F98" s="18" t="n">
        <v>4745.19025098383</v>
      </c>
      <c r="G98" s="18" t="n">
        <v>4490.06812060404</v>
      </c>
      <c r="H98" s="18" t="n">
        <v>4295.66809642269</v>
      </c>
      <c r="I98" s="19" t="n">
        <f aca="false">(H98-B98)/B98*100</f>
        <v>-27.1303121896066</v>
      </c>
      <c r="J98" s="14"/>
    </row>
    <row r="99" customFormat="false" ht="11.25" hidden="false" customHeight="true" outlineLevel="0" collapsed="false">
      <c r="A99" s="17" t="s">
        <v>102</v>
      </c>
      <c r="B99" s="18" t="n">
        <v>3576</v>
      </c>
      <c r="C99" s="18" t="n">
        <v>3242.76170357807</v>
      </c>
      <c r="D99" s="18" t="n">
        <v>3077.94723982912</v>
      </c>
      <c r="E99" s="18" t="n">
        <v>2894.69877765865</v>
      </c>
      <c r="F99" s="18" t="n">
        <v>2643.63779299372</v>
      </c>
      <c r="G99" s="18" t="n">
        <v>2514.17137917961</v>
      </c>
      <c r="H99" s="18" t="n">
        <v>2397.50717016951</v>
      </c>
      <c r="I99" s="19" t="n">
        <f aca="false">(H99-B99)/B99*100</f>
        <v>-32.9556160467141</v>
      </c>
      <c r="J99" s="14"/>
    </row>
    <row r="100" customFormat="false" ht="11.25" hidden="false" customHeight="true" outlineLevel="0" collapsed="false">
      <c r="A100" s="17" t="s">
        <v>103</v>
      </c>
      <c r="B100" s="18" t="n">
        <v>4034</v>
      </c>
      <c r="C100" s="18" t="n">
        <v>3856.53922105266</v>
      </c>
      <c r="D100" s="18" t="n">
        <v>3818.96987640308</v>
      </c>
      <c r="E100" s="18" t="n">
        <v>3780.50308960069</v>
      </c>
      <c r="F100" s="18" t="n">
        <v>3761.18247229766</v>
      </c>
      <c r="G100" s="18" t="n">
        <v>3731.5509764382</v>
      </c>
      <c r="H100" s="18" t="n">
        <v>3772.15030813451</v>
      </c>
      <c r="I100" s="19" t="n">
        <f aca="false">(H100-B100)/B100*100</f>
        <v>-6.49106821679449</v>
      </c>
      <c r="J100" s="14"/>
    </row>
    <row r="101" customFormat="false" ht="11.25" hidden="false" customHeight="true" outlineLevel="0" collapsed="false">
      <c r="A101" s="17" t="s">
        <v>104</v>
      </c>
      <c r="B101" s="18" t="n">
        <v>2044</v>
      </c>
      <c r="C101" s="18" t="n">
        <v>2005.46720488229</v>
      </c>
      <c r="D101" s="18" t="n">
        <v>2032.63515119103</v>
      </c>
      <c r="E101" s="18" t="n">
        <v>2025.37769852167</v>
      </c>
      <c r="F101" s="18" t="n">
        <v>2065.55680023421</v>
      </c>
      <c r="G101" s="18" t="n">
        <v>2053.82730211293</v>
      </c>
      <c r="H101" s="18" t="n">
        <v>2069.13716766245</v>
      </c>
      <c r="I101" s="19" t="n">
        <f aca="false">(H101-B101)/B101*100</f>
        <v>1.22980272321206</v>
      </c>
      <c r="J101" s="14"/>
    </row>
    <row r="102" customFormat="false" ht="11.25" hidden="false" customHeight="true" outlineLevel="0" collapsed="false">
      <c r="A102" s="17" t="s">
        <v>105</v>
      </c>
      <c r="B102" s="18" t="n">
        <v>5293</v>
      </c>
      <c r="C102" s="18" t="n">
        <v>5275.21451029933</v>
      </c>
      <c r="D102" s="18" t="n">
        <v>5420.31199577614</v>
      </c>
      <c r="E102" s="18" t="n">
        <v>5519.98127720459</v>
      </c>
      <c r="F102" s="18" t="n">
        <v>5652.94883613267</v>
      </c>
      <c r="G102" s="18" t="n">
        <v>5725.15748681261</v>
      </c>
      <c r="H102" s="18" t="n">
        <v>5742.77348050733</v>
      </c>
      <c r="I102" s="19" t="n">
        <f aca="false">(H102-B102)/B102*100</f>
        <v>8.49751521835125</v>
      </c>
      <c r="J102" s="14"/>
    </row>
    <row r="103" customFormat="false" ht="11.25" hidden="false" customHeight="true" outlineLevel="0" collapsed="false">
      <c r="A103" s="17" t="s">
        <v>106</v>
      </c>
      <c r="B103" s="18" t="n">
        <v>22385</v>
      </c>
      <c r="C103" s="18" t="n">
        <v>21750.9795580064</v>
      </c>
      <c r="D103" s="18" t="n">
        <v>21441.5716054943</v>
      </c>
      <c r="E103" s="18" t="n">
        <v>21064.3739129281</v>
      </c>
      <c r="F103" s="18" t="n">
        <v>20537.9907255645</v>
      </c>
      <c r="G103" s="18" t="n">
        <v>20105.880792692</v>
      </c>
      <c r="H103" s="18" t="n">
        <v>19691.0480275716</v>
      </c>
      <c r="I103" s="19" t="n">
        <f aca="false">(H103-B103)/B103*100</f>
        <v>-12.0346302096422</v>
      </c>
      <c r="J103" s="14"/>
    </row>
    <row r="104" customFormat="false" ht="11.25" hidden="false" customHeight="true" outlineLevel="0" collapsed="false">
      <c r="A104" s="17" t="s">
        <v>107</v>
      </c>
      <c r="B104" s="18" t="n">
        <v>7877</v>
      </c>
      <c r="C104" s="18" t="n">
        <v>7630.84626930446</v>
      </c>
      <c r="D104" s="18" t="n">
        <v>7610.39533590895</v>
      </c>
      <c r="E104" s="18" t="n">
        <v>7527.53667450031</v>
      </c>
      <c r="F104" s="18" t="n">
        <v>7337.83010118642</v>
      </c>
      <c r="G104" s="18" t="n">
        <v>7070.39530030962</v>
      </c>
      <c r="H104" s="18" t="n">
        <v>6952.58731212871</v>
      </c>
      <c r="I104" s="19" t="n">
        <f aca="false">(H104-B104)/B104*100</f>
        <v>-11.7355933460873</v>
      </c>
      <c r="J104" s="14"/>
    </row>
    <row r="105" customFormat="false" ht="11.25" hidden="false" customHeight="true" outlineLevel="0" collapsed="false">
      <c r="A105" s="17" t="s">
        <v>108</v>
      </c>
      <c r="B105" s="18" t="n">
        <v>2793</v>
      </c>
      <c r="C105" s="18" t="n">
        <v>2672.46854359522</v>
      </c>
      <c r="D105" s="18" t="n">
        <v>2635.57708835795</v>
      </c>
      <c r="E105" s="18" t="n">
        <v>2539.09508571341</v>
      </c>
      <c r="F105" s="18" t="n">
        <v>2432.7622118663</v>
      </c>
      <c r="G105" s="18" t="n">
        <v>2305.24347200272</v>
      </c>
      <c r="H105" s="18" t="n">
        <v>2270.59624288</v>
      </c>
      <c r="I105" s="19" t="n">
        <f aca="false">(H105-B105)/B105*100</f>
        <v>-18.7040371328322</v>
      </c>
      <c r="J105" s="14"/>
    </row>
    <row r="106" customFormat="false" ht="11.25" hidden="false" customHeight="true" outlineLevel="0" collapsed="false">
      <c r="A106" s="17" t="s">
        <v>109</v>
      </c>
      <c r="B106" s="18" t="n">
        <v>6966</v>
      </c>
      <c r="C106" s="18" t="n">
        <v>6716.57798309385</v>
      </c>
      <c r="D106" s="18" t="n">
        <v>6544.26081904078</v>
      </c>
      <c r="E106" s="18" t="n">
        <v>6294.51898375114</v>
      </c>
      <c r="F106" s="18" t="n">
        <v>5953.06651615243</v>
      </c>
      <c r="G106" s="18" t="n">
        <v>5752.18216044056</v>
      </c>
      <c r="H106" s="18" t="n">
        <v>5439.19967417254</v>
      </c>
      <c r="I106" s="19" t="n">
        <f aca="false">(H106-B106)/B106*100</f>
        <v>-21.917891556524</v>
      </c>
      <c r="J106" s="14"/>
    </row>
    <row r="107" customFormat="false" ht="11.25" hidden="false" customHeight="true" outlineLevel="0" collapsed="false">
      <c r="A107" s="17" t="s">
        <v>110</v>
      </c>
      <c r="B107" s="18" t="n">
        <v>1508</v>
      </c>
      <c r="C107" s="18" t="n">
        <v>1438.96625011859</v>
      </c>
      <c r="D107" s="18" t="n">
        <v>1445.35523629519</v>
      </c>
      <c r="E107" s="18" t="n">
        <v>1407.98490190331</v>
      </c>
      <c r="F107" s="18" t="n">
        <v>1426.72220374435</v>
      </c>
      <c r="G107" s="18" t="n">
        <v>1447.07359811527</v>
      </c>
      <c r="H107" s="18" t="n">
        <v>1487.57828606821</v>
      </c>
      <c r="I107" s="19" t="n">
        <f aca="false">(H107-B107)/B107*100</f>
        <v>-1.35422506178956</v>
      </c>
      <c r="J107" s="14"/>
    </row>
    <row r="108" customFormat="false" ht="11.25" hidden="false" customHeight="true" outlineLevel="0" collapsed="false">
      <c r="A108" s="17" t="s">
        <v>111</v>
      </c>
      <c r="B108" s="18" t="n">
        <v>5511</v>
      </c>
      <c r="C108" s="18" t="n">
        <v>5127.4387031651</v>
      </c>
      <c r="D108" s="18" t="n">
        <v>4937.0519606974</v>
      </c>
      <c r="E108" s="18" t="n">
        <v>4695.71469645622</v>
      </c>
      <c r="F108" s="18" t="n">
        <v>4454.90649584065</v>
      </c>
      <c r="G108" s="18" t="n">
        <v>4249.50985390845</v>
      </c>
      <c r="H108" s="18" t="n">
        <v>4109.55570762567</v>
      </c>
      <c r="I108" s="19" t="n">
        <f aca="false">(H108-B108)/B108*100</f>
        <v>-25.4299454250468</v>
      </c>
      <c r="J108" s="14"/>
    </row>
    <row r="109" customFormat="false" ht="11.25" hidden="false" customHeight="true" outlineLevel="0" collapsed="false">
      <c r="A109" s="17" t="s">
        <v>112</v>
      </c>
      <c r="B109" s="18" t="n">
        <v>2082</v>
      </c>
      <c r="C109" s="18" t="n">
        <v>1978.52156870341</v>
      </c>
      <c r="D109" s="18" t="n">
        <v>1940.2306201998</v>
      </c>
      <c r="E109" s="18" t="n">
        <v>1891.78882245277</v>
      </c>
      <c r="F109" s="18" t="n">
        <v>1851.0305794098</v>
      </c>
      <c r="G109" s="18" t="n">
        <v>1756.47952844501</v>
      </c>
      <c r="H109" s="18" t="n">
        <v>1744.3802124795</v>
      </c>
      <c r="I109" s="19" t="n">
        <f aca="false">(H109-B109)/B109*100</f>
        <v>-16.2161281229826</v>
      </c>
      <c r="J109" s="14"/>
    </row>
    <row r="110" customFormat="false" ht="11.25" hidden="false" customHeight="true" outlineLevel="0" collapsed="false">
      <c r="A110" s="17" t="s">
        <v>113</v>
      </c>
      <c r="B110" s="18" t="n">
        <v>8526</v>
      </c>
      <c r="C110" s="18" t="n">
        <v>8073.870948723</v>
      </c>
      <c r="D110" s="18" t="n">
        <v>7739.98088848892</v>
      </c>
      <c r="E110" s="18" t="n">
        <v>7325.76207354231</v>
      </c>
      <c r="F110" s="18" t="n">
        <v>6957.07909858909</v>
      </c>
      <c r="G110" s="18" t="n">
        <v>6595.02886195474</v>
      </c>
      <c r="H110" s="18" t="n">
        <v>6353.23848944476</v>
      </c>
      <c r="I110" s="19" t="n">
        <f aca="false">(H110-B110)/B110*100</f>
        <v>-25.4839492206807</v>
      </c>
      <c r="J110" s="14"/>
    </row>
    <row r="111" customFormat="false" ht="11.25" hidden="false" customHeight="true" outlineLevel="0" collapsed="false">
      <c r="A111" s="17" t="s">
        <v>114</v>
      </c>
      <c r="B111" s="18" t="n">
        <v>3102</v>
      </c>
      <c r="C111" s="18" t="n">
        <v>2934.51140493437</v>
      </c>
      <c r="D111" s="18" t="n">
        <v>2813.2888790277</v>
      </c>
      <c r="E111" s="18" t="n">
        <v>2645.35701458521</v>
      </c>
      <c r="F111" s="18" t="n">
        <v>2424.59853465598</v>
      </c>
      <c r="G111" s="18" t="n">
        <v>2286.59147668182</v>
      </c>
      <c r="H111" s="18" t="n">
        <v>2128.62395435863</v>
      </c>
      <c r="I111" s="19" t="n">
        <f aca="false">(H111-B111)/B111*100</f>
        <v>-31.3789827737385</v>
      </c>
      <c r="J111" s="14"/>
    </row>
    <row r="112" customFormat="false" ht="11.25" hidden="false" customHeight="true" outlineLevel="0" collapsed="false">
      <c r="A112" s="17" t="s">
        <v>115</v>
      </c>
      <c r="B112" s="18" t="n">
        <v>167046</v>
      </c>
      <c r="C112" s="18" t="n">
        <v>173484.625323391</v>
      </c>
      <c r="D112" s="18" t="n">
        <v>180565.563896569</v>
      </c>
      <c r="E112" s="18" t="n">
        <v>186217.37849873</v>
      </c>
      <c r="F112" s="18" t="n">
        <v>190665.465095185</v>
      </c>
      <c r="G112" s="18" t="n">
        <v>195244.389583914</v>
      </c>
      <c r="H112" s="18" t="n">
        <v>199236.597494936</v>
      </c>
      <c r="I112" s="19" t="n">
        <f aca="false">(H112-B112)/B112*100</f>
        <v>19.2704988415979</v>
      </c>
      <c r="J112" s="14"/>
    </row>
    <row r="113" customFormat="false" ht="11.25" hidden="false" customHeight="true" outlineLevel="0" collapsed="false">
      <c r="A113" s="20" t="s">
        <v>116</v>
      </c>
      <c r="B113" s="21" t="n">
        <f aca="false">SUM(B8:B112)</f>
        <v>2934582</v>
      </c>
      <c r="C113" s="21" t="n">
        <f aca="false">SUM(C8:C112)</f>
        <v>2970674.72614575</v>
      </c>
      <c r="D113" s="21" t="n">
        <f aca="false">SUM(D8:D112)</f>
        <v>3031335.96266359</v>
      </c>
      <c r="E113" s="21" t="n">
        <f aca="false">SUM(E8:E112)</f>
        <v>3076376.71485445</v>
      </c>
      <c r="F113" s="21" t="n">
        <f aca="false">SUM(F8:F112)</f>
        <v>3102398.97763551</v>
      </c>
      <c r="G113" s="21" t="n">
        <f aca="false">SUM(G8:G112)</f>
        <v>3142285.60119079</v>
      </c>
      <c r="H113" s="21" t="n">
        <f aca="false">SUM(H8:H112)</f>
        <v>3174722.45182561</v>
      </c>
      <c r="I113" s="22" t="n">
        <f aca="false">(H113-B113)/B113*100</f>
        <v>8.18312290559981</v>
      </c>
      <c r="J113" s="14"/>
    </row>
    <row r="114" customFormat="false" ht="3" hidden="false" customHeight="true" outlineLevel="0" collapsed="false">
      <c r="A114" s="23"/>
      <c r="B114" s="24"/>
      <c r="C114" s="24"/>
      <c r="D114" s="24"/>
      <c r="E114" s="24"/>
      <c r="F114" s="24"/>
      <c r="G114" s="24"/>
      <c r="H114" s="24"/>
      <c r="I114" s="25"/>
      <c r="J114" s="14"/>
    </row>
    <row r="115" s="28" customFormat="true" ht="21.9" hidden="false" customHeight="true" outlineLevel="0" collapsed="false">
      <c r="A115" s="26" t="s">
        <v>117</v>
      </c>
      <c r="B115" s="26"/>
      <c r="C115" s="26"/>
      <c r="D115" s="26"/>
      <c r="E115" s="26"/>
      <c r="F115" s="26"/>
      <c r="G115" s="26"/>
      <c r="H115" s="26"/>
      <c r="I115" s="26"/>
      <c r="J115" s="27"/>
    </row>
  </sheetData>
  <mergeCells count="4">
    <mergeCell ref="A1:I1"/>
    <mergeCell ref="A2:I2"/>
    <mergeCell ref="I4:I6"/>
    <mergeCell ref="A115:I115"/>
  </mergeCells>
  <printOptions headings="false" gridLines="false" gridLinesSet="true" horizontalCentered="true" verticalCentered="false"/>
  <pageMargins left="1" right="1" top="0.9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0T17:02:30Z</dcterms:created>
  <dc:creator/>
  <dc:description/>
  <dc:language>en-US</dc:language>
  <cp:lastModifiedBy>KU User</cp:lastModifiedBy>
  <cp:lastPrinted>2021-07-13T19:35:06Z</cp:lastPrinted>
  <dcterms:modified xsi:type="dcterms:W3CDTF">2023-08-01T15:14:33Z</dcterms:modified>
  <cp:revision>0</cp:revision>
  <dc:subject/>
  <dc:title/>
</cp:coreProperties>
</file>