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13" sheetId="1" state="visible" r:id="rId2"/>
  </sheets>
  <definedNames>
    <definedName function="false" hidden="false" localSheetId="0" name="_xlnm.Print_Area" vbProcedure="false">POP13!$A$1:$I$116</definedName>
    <definedName function="false" hidden="false" localSheetId="0" name="_xlnm.Print_Titles" vbProcedure="false">POP13!$1:$8</definedName>
    <definedName function="false" hidden="false" name="ALL" vbProcedure="false">POP13!$A$1:$E$116</definedName>
    <definedName function="false" hidden="false" name="ARG1" vbProcedure="false">POP13!$AO$26</definedName>
    <definedName function="false" hidden="false" name="Excel_BuiltIn_Extract" vbProcedure="false">POP13!$AO$24</definedName>
    <definedName function="false" hidden="false" name="FIRST" vbProcedure="false">POP13!$AK$10</definedName>
    <definedName function="false" hidden="false" name="LOOP" vbProcedure="false">POP13!$AO$14</definedName>
    <definedName function="false" hidden="false" name="MACROS" vbProcedure="false">POP13!$AN$1</definedName>
    <definedName function="false" hidden="false" name="NEWTOP" vbProcedure="false">#REF!</definedName>
    <definedName function="false" hidden="false" name="NEXT" vbProcedure="false">#REF!</definedName>
    <definedName function="false" hidden="false" name="TABLE" vbProcedure="false">POP13!$AI$1</definedName>
    <definedName function="false" hidden="false" name="TARGET" vbProcedure="false">POP13!$IE$1</definedName>
    <definedName function="false" hidden="false" name="TOTALS" vbProcedure="false">POP13!$IE$68:$IN$68</definedName>
    <definedName function="false" hidden="false" name="YEARS" vbProcedure="false">POP13!$ID$49:$IN$49</definedName>
    <definedName function="false" hidden="false" name="\a" vbProcedure="false">#REF!</definedName>
    <definedName function="false" hidden="false" name="_65PLUS" vbProcedure="false">POP13!$J$9:$Q$11</definedName>
    <definedName function="false" hidden="false" name="_Fill" vbProcedure="false">POP13!$AX$11:$AX$114</definedName>
    <definedName function="false" hidden="false" name="__123Graph_A" vbProcedure="false">POP13!$L$31:$S$31</definedName>
    <definedName function="false" hidden="false" name="__123Graph_B" vbProcedure="false">POP13!$L$36:$S$36</definedName>
    <definedName function="false" hidden="false" name="__123Graph_C" vbProcedure="false">#REF!</definedName>
    <definedName function="false" hidden="false" name="__123Graph_D" vbProcedure="false">POP13!$L$60:$S$60</definedName>
    <definedName function="false" hidden="false" name="__123Graph_E" vbProcedure="false">POP13!$S$54:$S$54</definedName>
    <definedName function="false" hidden="false" name="__123Graph_F" vbProcedure="false">POP13!$L$97:$S$97</definedName>
    <definedName function="false" hidden="false" localSheetId="0" name="Print_Area_MI" vbProcedure="false">POP13!$A$1:$E$1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Population Projections for Kansas, by County.</t>
  </si>
  <si>
    <t xml:space="preserve">People Age 65 and Over,</t>
  </si>
  <si>
    <t xml:space="preserve">2021-2051, Selected Years </t>
  </si>
  <si>
    <t xml:space="preserve">Percent
Change
2021-2051</t>
  </si>
  <si>
    <t xml:space="preserve">County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cPherson</t>
  </si>
  <si>
    <t xml:space="preserve">Marion</t>
  </si>
  <si>
    <t xml:space="preserve">Marshall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Kansas</t>
  </si>
  <si>
    <t xml:space="preserve">Source: Wichita State University, Center for Economic Development and Business Research, 
   https://cedbr.org/forecast-blog/population-forecast (accessed July 31, 2023).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@"/>
    <numFmt numFmtId="166" formatCode="General"/>
    <numFmt numFmtId="167" formatCode="[$-409]#,##0_);\(#,##0\)"/>
    <numFmt numFmtId="168" formatCode="#,##0"/>
    <numFmt numFmtId="169" formatCode="0%"/>
    <numFmt numFmtId="170" formatCode="0.0"/>
    <numFmt numFmtId="171" formatCode="0_)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8"/>
      <name val="Arial"/>
      <family val="0"/>
    </font>
    <font>
      <sz val="7"/>
      <name val="Arial"/>
      <family val="2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0600</xdr:rowOff>
    </xdr:from>
    <xdr:to>
      <xdr:col>9</xdr:col>
      <xdr:colOff>720</xdr:colOff>
      <xdr:row>7</xdr:row>
      <xdr:rowOff>30600</xdr:rowOff>
    </xdr:to>
    <xdr:sp>
      <xdr:nvSpPr>
        <xdr:cNvPr id="0" name="Line 11"/>
        <xdr:cNvSpPr/>
      </xdr:nvSpPr>
      <xdr:spPr>
        <a:xfrm>
          <a:off x="0" y="979200"/>
          <a:ext cx="590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4</xdr:row>
      <xdr:rowOff>22680</xdr:rowOff>
    </xdr:from>
    <xdr:to>
      <xdr:col>9</xdr:col>
      <xdr:colOff>720</xdr:colOff>
      <xdr:row>114</xdr:row>
      <xdr:rowOff>22680</xdr:rowOff>
    </xdr:to>
    <xdr:sp>
      <xdr:nvSpPr>
        <xdr:cNvPr id="1" name="Line 12"/>
        <xdr:cNvSpPr/>
      </xdr:nvSpPr>
      <xdr:spPr>
        <a:xfrm>
          <a:off x="0" y="16154280"/>
          <a:ext cx="590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2680</xdr:rowOff>
    </xdr:from>
    <xdr:to>
      <xdr:col>9</xdr:col>
      <xdr:colOff>720</xdr:colOff>
      <xdr:row>3</xdr:row>
      <xdr:rowOff>22680</xdr:rowOff>
    </xdr:to>
    <xdr:sp>
      <xdr:nvSpPr>
        <xdr:cNvPr id="2" name="Line 21"/>
        <xdr:cNvSpPr/>
      </xdr:nvSpPr>
      <xdr:spPr>
        <a:xfrm>
          <a:off x="0" y="479880"/>
          <a:ext cx="5902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91796875" defaultRowHeight="15.6" zeroHeight="false" outlineLevelRow="0" outlineLevelCol="0"/>
  <cols>
    <col collapsed="false" customWidth="true" hidden="false" outlineLevel="0" max="1" min="1" style="1" width="9.16"/>
    <col collapsed="false" customWidth="true" hidden="false" outlineLevel="0" max="2" min="2" style="1" width="7.39"/>
    <col collapsed="false" customWidth="true" hidden="false" outlineLevel="0" max="3" min="3" style="1" width="5.98"/>
    <col collapsed="false" customWidth="true" hidden="false" outlineLevel="0" max="8" min="4" style="1" width="7.39"/>
    <col collapsed="false" customWidth="true" hidden="false" outlineLevel="0" max="9" min="9" style="1" width="10.38"/>
    <col collapsed="false" customWidth="true" hidden="false" outlineLevel="0" max="16" min="10" style="1" width="10.95"/>
    <col collapsed="false" customWidth="false" hidden="false" outlineLevel="0" max="35" min="17" style="1" width="9.92"/>
    <col collapsed="false" customWidth="true" hidden="false" outlineLevel="0" max="36" min="36" style="1" width="5.8"/>
    <col collapsed="false" customWidth="false" hidden="false" outlineLevel="0" max="40" min="37" style="1" width="9.92"/>
    <col collapsed="false" customWidth="true" hidden="false" outlineLevel="0" max="41" min="41" style="1" width="52.15"/>
    <col collapsed="false" customWidth="false" hidden="false" outlineLevel="0" max="257" min="42" style="1" width="9.92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s="9" customFormat="true" ht="9.9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 t="s">
        <v>3</v>
      </c>
      <c r="J5" s="8"/>
    </row>
    <row r="6" s="9" customFormat="true" ht="13.35" hidden="false" customHeight="true" outlineLevel="0" collapsed="false">
      <c r="A6" s="6"/>
      <c r="B6" s="10"/>
      <c r="C6" s="6"/>
      <c r="D6" s="6"/>
      <c r="E6" s="6"/>
      <c r="F6" s="6"/>
      <c r="G6" s="6"/>
      <c r="H6" s="6"/>
      <c r="I6" s="7"/>
      <c r="J6" s="8"/>
    </row>
    <row r="7" s="9" customFormat="true" ht="13.35" hidden="false" customHeight="true" outlineLevel="0" collapsed="false">
      <c r="A7" s="11" t="s">
        <v>4</v>
      </c>
      <c r="B7" s="10" t="n">
        <v>2021</v>
      </c>
      <c r="C7" s="12" t="n">
        <v>2026</v>
      </c>
      <c r="D7" s="12" t="n">
        <v>2031</v>
      </c>
      <c r="E7" s="12" t="n">
        <v>2036</v>
      </c>
      <c r="F7" s="12" t="n">
        <v>2041</v>
      </c>
      <c r="G7" s="12" t="n">
        <v>2046</v>
      </c>
      <c r="H7" s="12" t="n">
        <v>2051</v>
      </c>
      <c r="I7" s="7"/>
      <c r="J7" s="8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19" customFormat="true" ht="11.25" hidden="false" customHeight="true" outlineLevel="0" collapsed="false">
      <c r="A9" s="14" t="s">
        <v>5</v>
      </c>
      <c r="B9" s="15" t="n">
        <v>2648</v>
      </c>
      <c r="C9" s="16" t="n">
        <v>2708.78194204376</v>
      </c>
      <c r="D9" s="16" t="n">
        <v>2697.88449695347</v>
      </c>
      <c r="E9" s="16" t="n">
        <v>2550.72541349838</v>
      </c>
      <c r="F9" s="16" t="n">
        <v>2199.41160861765</v>
      </c>
      <c r="G9" s="16" t="n">
        <v>2040.38315669598</v>
      </c>
      <c r="H9" s="16" t="n">
        <v>1928.6022702387</v>
      </c>
      <c r="I9" s="17" t="n">
        <f aca="false">(H9-B9)/B9*100</f>
        <v>-27.1675879819221</v>
      </c>
      <c r="J9" s="18"/>
      <c r="K9" s="18"/>
    </row>
    <row r="10" s="19" customFormat="true" ht="11.25" hidden="false" customHeight="true" outlineLevel="0" collapsed="false">
      <c r="A10" s="14" t="s">
        <v>6</v>
      </c>
      <c r="B10" s="15" t="n">
        <v>1627</v>
      </c>
      <c r="C10" s="16" t="n">
        <v>1677.3730533813</v>
      </c>
      <c r="D10" s="16" t="n">
        <v>1722.73080684186</v>
      </c>
      <c r="E10" s="16" t="n">
        <v>1585.20907279549</v>
      </c>
      <c r="F10" s="16" t="n">
        <v>1472.96566523191</v>
      </c>
      <c r="G10" s="16" t="n">
        <v>1312.3048080452</v>
      </c>
      <c r="H10" s="16" t="n">
        <v>1155.84263592328</v>
      </c>
      <c r="I10" s="17" t="n">
        <f aca="false">(H10-B10)/B10*100</f>
        <v>-28.9586579026872</v>
      </c>
    </row>
    <row r="11" s="19" customFormat="true" ht="11.25" hidden="false" customHeight="true" outlineLevel="0" collapsed="false">
      <c r="A11" s="14" t="s">
        <v>7</v>
      </c>
      <c r="B11" s="15" t="n">
        <v>2932</v>
      </c>
      <c r="C11" s="16" t="n">
        <v>3105.24229138206</v>
      </c>
      <c r="D11" s="16" t="n">
        <v>3256.03653721999</v>
      </c>
      <c r="E11" s="16" t="n">
        <v>3128.83780364284</v>
      </c>
      <c r="F11" s="16" t="n">
        <v>2800.36386732115</v>
      </c>
      <c r="G11" s="16" t="n">
        <v>2501.81501010289</v>
      </c>
      <c r="H11" s="16" t="n">
        <v>2377.31267545433</v>
      </c>
      <c r="I11" s="17" t="n">
        <f aca="false">(H11-B11)/B11*100</f>
        <v>-18.9183944251592</v>
      </c>
      <c r="J11" s="18"/>
      <c r="K11" s="20"/>
      <c r="L11" s="20"/>
      <c r="M11" s="20"/>
      <c r="N11" s="20"/>
      <c r="O11" s="20"/>
      <c r="P11" s="20"/>
      <c r="Q11" s="20"/>
      <c r="R11" s="20"/>
      <c r="S11" s="20"/>
    </row>
    <row r="12" s="19" customFormat="true" ht="11.25" hidden="false" customHeight="true" outlineLevel="0" collapsed="false">
      <c r="A12" s="14" t="s">
        <v>8</v>
      </c>
      <c r="B12" s="15" t="n">
        <v>1028</v>
      </c>
      <c r="C12" s="16" t="n">
        <v>1100.59497170224</v>
      </c>
      <c r="D12" s="16" t="n">
        <v>1053.56038346455</v>
      </c>
      <c r="E12" s="16" t="n">
        <v>900.164391180409</v>
      </c>
      <c r="F12" s="16" t="n">
        <v>675.34251779982</v>
      </c>
      <c r="G12" s="16" t="n">
        <v>593.528349843775</v>
      </c>
      <c r="H12" s="16" t="n">
        <v>553.051190900393</v>
      </c>
      <c r="I12" s="17" t="n">
        <f aca="false">(H12-B12)/B12*100</f>
        <v>-46.2012460213625</v>
      </c>
      <c r="J12" s="18"/>
      <c r="K12" s="21"/>
      <c r="L12" s="21"/>
      <c r="M12" s="21"/>
      <c r="N12" s="21"/>
      <c r="O12" s="21"/>
      <c r="P12" s="21"/>
      <c r="Q12" s="21"/>
      <c r="R12" s="21"/>
      <c r="S12" s="21"/>
    </row>
    <row r="13" s="19" customFormat="true" ht="11.25" hidden="false" customHeight="true" outlineLevel="0" collapsed="false">
      <c r="A13" s="14" t="s">
        <v>9</v>
      </c>
      <c r="B13" s="15" t="n">
        <v>5075</v>
      </c>
      <c r="C13" s="16" t="n">
        <v>5319.13798849045</v>
      </c>
      <c r="D13" s="16" t="n">
        <v>5641.43523066036</v>
      </c>
      <c r="E13" s="16" t="n">
        <v>5205.30512326014</v>
      </c>
      <c r="F13" s="16" t="n">
        <v>4263.36586649473</v>
      </c>
      <c r="G13" s="16" t="n">
        <v>3937.68968246405</v>
      </c>
      <c r="H13" s="16" t="n">
        <v>3669.91151003234</v>
      </c>
      <c r="I13" s="17" t="n">
        <f aca="false">(H13-B13)/B13*100</f>
        <v>-27.6864727087223</v>
      </c>
      <c r="J13" s="18"/>
      <c r="K13" s="21"/>
      <c r="L13" s="21"/>
      <c r="M13" s="21"/>
      <c r="N13" s="21"/>
      <c r="O13" s="21"/>
      <c r="P13" s="21"/>
      <c r="Q13" s="21"/>
      <c r="R13" s="21"/>
      <c r="S13" s="21"/>
    </row>
    <row r="14" s="19" customFormat="true" ht="11.25" hidden="false" customHeight="true" outlineLevel="0" collapsed="false">
      <c r="A14" s="14" t="s">
        <v>10</v>
      </c>
      <c r="B14" s="15" t="n">
        <v>2877</v>
      </c>
      <c r="C14" s="16" t="n">
        <v>2910.6693620253</v>
      </c>
      <c r="D14" s="16" t="n">
        <v>2969.7880985031</v>
      </c>
      <c r="E14" s="16" t="n">
        <v>2649.79485941882</v>
      </c>
      <c r="F14" s="16" t="n">
        <v>2324.40835093753</v>
      </c>
      <c r="G14" s="16" t="n">
        <v>2150.32505815099</v>
      </c>
      <c r="H14" s="16" t="n">
        <v>2053.61209244885</v>
      </c>
      <c r="I14" s="17" t="n">
        <f aca="false">(H14-B14)/B14*100</f>
        <v>-28.6196700573913</v>
      </c>
      <c r="J14" s="20"/>
      <c r="K14" s="21"/>
      <c r="L14" s="21"/>
      <c r="M14" s="21"/>
      <c r="N14" s="21"/>
      <c r="O14" s="21"/>
      <c r="P14" s="21"/>
      <c r="Q14" s="21"/>
      <c r="R14" s="21"/>
      <c r="S14" s="21"/>
    </row>
    <row r="15" s="19" customFormat="true" ht="11.25" hidden="false" customHeight="true" outlineLevel="0" collapsed="false">
      <c r="A15" s="14" t="s">
        <v>11</v>
      </c>
      <c r="B15" s="15" t="n">
        <v>1989</v>
      </c>
      <c r="C15" s="16" t="n">
        <v>2143.21657303286</v>
      </c>
      <c r="D15" s="16" t="n">
        <v>2150.23101407819</v>
      </c>
      <c r="E15" s="16" t="n">
        <v>2037.36642584168</v>
      </c>
      <c r="F15" s="16" t="n">
        <v>1665.91770203039</v>
      </c>
      <c r="G15" s="16" t="n">
        <v>1535.97512770379</v>
      </c>
      <c r="H15" s="16" t="n">
        <v>1496.34481277669</v>
      </c>
      <c r="I15" s="17" t="n">
        <f aca="false">(H15-B15)/B15*100</f>
        <v>-24.7689887995629</v>
      </c>
      <c r="J15" s="21"/>
      <c r="K15" s="21"/>
      <c r="L15" s="21"/>
      <c r="M15" s="21"/>
      <c r="N15" s="21"/>
      <c r="O15" s="21"/>
      <c r="P15" s="21"/>
      <c r="Q15" s="21"/>
      <c r="R15" s="21"/>
      <c r="S15" s="21"/>
    </row>
    <row r="16" s="19" customFormat="true" ht="11.25" hidden="false" customHeight="true" outlineLevel="0" collapsed="false">
      <c r="A16" s="14" t="s">
        <v>12</v>
      </c>
      <c r="B16" s="15" t="n">
        <v>10885</v>
      </c>
      <c r="C16" s="16" t="n">
        <v>12402.6827149056</v>
      </c>
      <c r="D16" s="16" t="n">
        <v>13767.4260876171</v>
      </c>
      <c r="E16" s="16" t="n">
        <v>13660.2735053892</v>
      </c>
      <c r="F16" s="16" t="n">
        <v>12993.198402318</v>
      </c>
      <c r="G16" s="16" t="n">
        <v>12697.9068307914</v>
      </c>
      <c r="H16" s="16" t="n">
        <v>12680.4818762981</v>
      </c>
      <c r="I16" s="17" t="n">
        <f aca="false">(H16-B16)/B16*100</f>
        <v>16.4950103472497</v>
      </c>
      <c r="J16" s="20"/>
      <c r="K16" s="21"/>
      <c r="L16" s="21"/>
      <c r="M16" s="21"/>
      <c r="N16" s="21"/>
      <c r="O16" s="21"/>
      <c r="P16" s="21"/>
      <c r="Q16" s="21"/>
      <c r="R16" s="21"/>
      <c r="S16" s="21"/>
    </row>
    <row r="17" s="19" customFormat="true" ht="11.25" hidden="false" customHeight="true" outlineLevel="0" collapsed="false">
      <c r="A17" s="14" t="s">
        <v>13</v>
      </c>
      <c r="B17" s="15" t="n">
        <v>631</v>
      </c>
      <c r="C17" s="16" t="n">
        <v>630.360720352565</v>
      </c>
      <c r="D17" s="16" t="n">
        <v>610.743322856392</v>
      </c>
      <c r="E17" s="16" t="n">
        <v>542.900918775385</v>
      </c>
      <c r="F17" s="16" t="n">
        <v>474.938821721914</v>
      </c>
      <c r="G17" s="16" t="n">
        <v>460.068513395904</v>
      </c>
      <c r="H17" s="16" t="n">
        <v>393.595199920303</v>
      </c>
      <c r="I17" s="17" t="n">
        <f aca="false">(H17-B17)/B17*100</f>
        <v>-37.623581629112</v>
      </c>
      <c r="J17" s="20"/>
      <c r="K17" s="21"/>
      <c r="L17" s="21"/>
      <c r="M17" s="21"/>
      <c r="N17" s="21"/>
      <c r="O17" s="21"/>
      <c r="P17" s="21"/>
      <c r="Q17" s="21"/>
      <c r="R17" s="21"/>
      <c r="S17" s="21"/>
    </row>
    <row r="18" s="19" customFormat="true" ht="11.25" hidden="false" customHeight="true" outlineLevel="0" collapsed="false">
      <c r="A18" s="14" t="s">
        <v>14</v>
      </c>
      <c r="B18" s="15" t="n">
        <v>866</v>
      </c>
      <c r="C18" s="16" t="n">
        <v>875.879278001796</v>
      </c>
      <c r="D18" s="16" t="n">
        <v>829.377673086292</v>
      </c>
      <c r="E18" s="16" t="n">
        <v>751.611424599936</v>
      </c>
      <c r="F18" s="16" t="n">
        <v>591.265744166774</v>
      </c>
      <c r="G18" s="16" t="n">
        <v>525.919680061616</v>
      </c>
      <c r="H18" s="16" t="n">
        <v>460.267359022234</v>
      </c>
      <c r="I18" s="17" t="n">
        <f aca="false">(H18-B18)/B18*100</f>
        <v>-46.8513442237606</v>
      </c>
      <c r="J18" s="20"/>
      <c r="K18" s="21"/>
      <c r="L18" s="21"/>
      <c r="M18" s="21"/>
      <c r="N18" s="21"/>
      <c r="O18" s="21"/>
      <c r="P18" s="21"/>
      <c r="Q18" s="21"/>
      <c r="R18" s="21"/>
      <c r="S18" s="21"/>
    </row>
    <row r="19" s="19" customFormat="true" ht="11.25" hidden="false" customHeight="true" outlineLevel="0" collapsed="false">
      <c r="A19" s="14" t="s">
        <v>15</v>
      </c>
      <c r="B19" s="15" t="n">
        <v>3719</v>
      </c>
      <c r="C19" s="16" t="n">
        <v>4170.99711083789</v>
      </c>
      <c r="D19" s="16" t="n">
        <v>4364.22461442346</v>
      </c>
      <c r="E19" s="16" t="n">
        <v>4261.36095756017</v>
      </c>
      <c r="F19" s="16" t="n">
        <v>3762.80265857484</v>
      </c>
      <c r="G19" s="16" t="n">
        <v>3546.94807198046</v>
      </c>
      <c r="H19" s="16" t="n">
        <v>3065.43277540047</v>
      </c>
      <c r="I19" s="17" t="n">
        <f aca="false">(H19-B19)/B19*100</f>
        <v>-17.5737355364219</v>
      </c>
      <c r="J19" s="22"/>
      <c r="K19" s="21"/>
      <c r="L19" s="21"/>
      <c r="M19" s="21"/>
      <c r="N19" s="21"/>
      <c r="O19" s="21"/>
      <c r="P19" s="21"/>
      <c r="Q19" s="21"/>
      <c r="R19" s="21"/>
      <c r="S19" s="21"/>
    </row>
    <row r="20" s="19" customFormat="true" ht="11.25" hidden="false" customHeight="true" outlineLevel="0" collapsed="false">
      <c r="A20" s="14" t="s">
        <v>16</v>
      </c>
      <c r="B20" s="15" t="n">
        <v>728</v>
      </c>
      <c r="C20" s="16" t="n">
        <v>661.226360457443</v>
      </c>
      <c r="D20" s="16" t="n">
        <v>628.313199282281</v>
      </c>
      <c r="E20" s="16" t="n">
        <v>535.588259188176</v>
      </c>
      <c r="F20" s="16" t="n">
        <v>435.654736242402</v>
      </c>
      <c r="G20" s="16" t="n">
        <v>384.876743832301</v>
      </c>
      <c r="H20" s="16" t="n">
        <v>364.266813454171</v>
      </c>
      <c r="I20" s="17" t="n">
        <f aca="false">(H20-B20)/B20*100</f>
        <v>-49.9633498002513</v>
      </c>
      <c r="J20" s="22"/>
      <c r="K20" s="21"/>
      <c r="L20" s="21"/>
      <c r="M20" s="21"/>
      <c r="N20" s="21"/>
      <c r="O20" s="21"/>
      <c r="P20" s="21"/>
      <c r="Q20" s="21"/>
      <c r="R20" s="21"/>
      <c r="S20" s="21"/>
    </row>
    <row r="21" s="19" customFormat="true" ht="11.25" hidden="false" customHeight="true" outlineLevel="0" collapsed="false">
      <c r="A21" s="14" t="s">
        <v>17</v>
      </c>
      <c r="B21" s="15" t="n">
        <v>433</v>
      </c>
      <c r="C21" s="16" t="n">
        <v>403.716613151723</v>
      </c>
      <c r="D21" s="16" t="n">
        <v>424.556927685253</v>
      </c>
      <c r="E21" s="16" t="n">
        <v>372.851978279297</v>
      </c>
      <c r="F21" s="16" t="n">
        <v>339.51272251701</v>
      </c>
      <c r="G21" s="16" t="n">
        <v>341.788180772297</v>
      </c>
      <c r="H21" s="16" t="n">
        <v>302.991039317367</v>
      </c>
      <c r="I21" s="17" t="n">
        <f aca="false">(H21-B21)/B21*100</f>
        <v>-30.0251641299384</v>
      </c>
      <c r="J21" s="22"/>
      <c r="K21" s="21"/>
      <c r="L21" s="21"/>
      <c r="M21" s="21"/>
      <c r="N21" s="21"/>
      <c r="O21" s="21"/>
      <c r="P21" s="21"/>
      <c r="Q21" s="21"/>
      <c r="R21" s="21"/>
      <c r="S21" s="21"/>
    </row>
    <row r="22" s="19" customFormat="true" ht="11.25" hidden="false" customHeight="true" outlineLevel="0" collapsed="false">
      <c r="A22" s="14" t="s">
        <v>18</v>
      </c>
      <c r="B22" s="15" t="n">
        <v>1899</v>
      </c>
      <c r="C22" s="16" t="n">
        <v>1811.25231602863</v>
      </c>
      <c r="D22" s="16" t="n">
        <v>1823.46254702705</v>
      </c>
      <c r="E22" s="16" t="n">
        <v>1625.69563615636</v>
      </c>
      <c r="F22" s="16" t="n">
        <v>1447.2608039281</v>
      </c>
      <c r="G22" s="16" t="n">
        <v>1333.72191896466</v>
      </c>
      <c r="H22" s="16" t="n">
        <v>1370.4120610974</v>
      </c>
      <c r="I22" s="17" t="n">
        <f aca="false">(H22-B22)/B22*100</f>
        <v>-27.8350678727016</v>
      </c>
      <c r="J22" s="22"/>
      <c r="K22" s="21"/>
      <c r="L22" s="21"/>
      <c r="M22" s="21"/>
      <c r="N22" s="21"/>
      <c r="O22" s="21"/>
      <c r="P22" s="21"/>
      <c r="Q22" s="21"/>
      <c r="R22" s="21"/>
      <c r="S22" s="21"/>
    </row>
    <row r="23" s="19" customFormat="true" ht="11.25" hidden="false" customHeight="true" outlineLevel="0" collapsed="false">
      <c r="A23" s="14" t="s">
        <v>19</v>
      </c>
      <c r="B23" s="15" t="n">
        <v>1904</v>
      </c>
      <c r="C23" s="16" t="n">
        <v>1885.0429822387</v>
      </c>
      <c r="D23" s="16" t="n">
        <v>1906.5414840992</v>
      </c>
      <c r="E23" s="16" t="n">
        <v>1792.63760706861</v>
      </c>
      <c r="F23" s="16" t="n">
        <v>1520.95967784961</v>
      </c>
      <c r="G23" s="16" t="n">
        <v>1384.76551498329</v>
      </c>
      <c r="H23" s="16" t="n">
        <v>1288.6923475313</v>
      </c>
      <c r="I23" s="17" t="n">
        <f aca="false">(H23-B23)/B23*100</f>
        <v>-32.3165783859612</v>
      </c>
      <c r="J23" s="22"/>
      <c r="K23" s="21"/>
      <c r="L23" s="21"/>
      <c r="M23" s="21"/>
      <c r="N23" s="21"/>
      <c r="O23" s="21"/>
      <c r="P23" s="21"/>
      <c r="Q23" s="21"/>
      <c r="R23" s="21"/>
      <c r="S23" s="21"/>
    </row>
    <row r="24" s="19" customFormat="true" ht="11.25" hidden="false" customHeight="true" outlineLevel="0" collapsed="false">
      <c r="A24" s="14" t="s">
        <v>20</v>
      </c>
      <c r="B24" s="15" t="n">
        <v>1844</v>
      </c>
      <c r="C24" s="16" t="n">
        <v>1965.39249603191</v>
      </c>
      <c r="D24" s="16" t="n">
        <v>1994.76609491851</v>
      </c>
      <c r="E24" s="16" t="n">
        <v>1817.93429530947</v>
      </c>
      <c r="F24" s="16" t="n">
        <v>1607.47296951103</v>
      </c>
      <c r="G24" s="16" t="n">
        <v>1441.28152360847</v>
      </c>
      <c r="H24" s="16" t="n">
        <v>1289.23591039008</v>
      </c>
      <c r="I24" s="17" t="n">
        <f aca="false">(H24-B24)/B24*100</f>
        <v>-30.0848204777614</v>
      </c>
      <c r="J24" s="22"/>
      <c r="K24" s="21"/>
      <c r="L24" s="21"/>
      <c r="M24" s="21"/>
      <c r="N24" s="21"/>
      <c r="O24" s="21"/>
      <c r="P24" s="21"/>
      <c r="Q24" s="21"/>
      <c r="R24" s="21"/>
      <c r="S24" s="21"/>
    </row>
    <row r="25" s="19" customFormat="true" ht="11.25" hidden="false" customHeight="true" outlineLevel="0" collapsed="false">
      <c r="A25" s="14" t="s">
        <v>21</v>
      </c>
      <c r="B25" s="15" t="n">
        <v>452</v>
      </c>
      <c r="C25" s="16" t="n">
        <v>429.312474086057</v>
      </c>
      <c r="D25" s="16" t="n">
        <v>408.060198564545</v>
      </c>
      <c r="E25" s="16" t="n">
        <v>333.807563334625</v>
      </c>
      <c r="F25" s="16" t="n">
        <v>299.047175653663</v>
      </c>
      <c r="G25" s="16" t="n">
        <v>251.588551387955</v>
      </c>
      <c r="H25" s="16" t="n">
        <v>240.534386382121</v>
      </c>
      <c r="I25" s="17" t="n">
        <f aca="false">(H25-B25)/B25*100</f>
        <v>-46.7844277915661</v>
      </c>
      <c r="J25" s="22"/>
      <c r="K25" s="21"/>
      <c r="L25" s="21"/>
      <c r="M25" s="21"/>
      <c r="N25" s="21"/>
      <c r="O25" s="21"/>
      <c r="P25" s="21"/>
      <c r="Q25" s="21"/>
      <c r="R25" s="21"/>
      <c r="S25" s="21"/>
    </row>
    <row r="26" s="19" customFormat="true" ht="11.25" hidden="false" customHeight="true" outlineLevel="0" collapsed="false">
      <c r="A26" s="14" t="s">
        <v>22</v>
      </c>
      <c r="B26" s="15" t="n">
        <v>6292</v>
      </c>
      <c r="C26" s="16" t="n">
        <v>6641.37256057466</v>
      </c>
      <c r="D26" s="16" t="n">
        <v>6989.34648318371</v>
      </c>
      <c r="E26" s="16" t="n">
        <v>6634.44671186621</v>
      </c>
      <c r="F26" s="16" t="n">
        <v>6148.11504941075</v>
      </c>
      <c r="G26" s="16" t="n">
        <v>5798.62051898734</v>
      </c>
      <c r="H26" s="16" t="n">
        <v>5476.45016852309</v>
      </c>
      <c r="I26" s="17" t="n">
        <f aca="false">(H26-B26)/B26*100</f>
        <v>-12.9616947151449</v>
      </c>
      <c r="J26" s="22"/>
      <c r="K26" s="21"/>
      <c r="L26" s="21"/>
      <c r="M26" s="21"/>
      <c r="N26" s="21"/>
      <c r="O26" s="21"/>
      <c r="P26" s="21"/>
      <c r="Q26" s="21"/>
      <c r="R26" s="21"/>
      <c r="S26" s="21"/>
    </row>
    <row r="27" s="19" customFormat="true" ht="11.25" hidden="false" customHeight="true" outlineLevel="0" collapsed="false">
      <c r="A27" s="14" t="s">
        <v>23</v>
      </c>
      <c r="B27" s="15" t="n">
        <v>6224</v>
      </c>
      <c r="C27" s="16" t="n">
        <v>6543.00624269273</v>
      </c>
      <c r="D27" s="16" t="n">
        <v>7007.04462915152</v>
      </c>
      <c r="E27" s="16" t="n">
        <v>6881.41676352414</v>
      </c>
      <c r="F27" s="16" t="n">
        <v>6339.75955406559</v>
      </c>
      <c r="G27" s="16" t="n">
        <v>6282.37380301448</v>
      </c>
      <c r="H27" s="16" t="n">
        <v>6155.98866454037</v>
      </c>
      <c r="I27" s="17" t="n">
        <f aca="false">(H27-B27)/B27*100</f>
        <v>-1.09272711214056</v>
      </c>
      <c r="J27" s="22"/>
      <c r="K27" s="21"/>
      <c r="L27" s="21"/>
      <c r="M27" s="21"/>
      <c r="N27" s="21"/>
      <c r="O27" s="21"/>
      <c r="P27" s="21"/>
      <c r="Q27" s="21"/>
      <c r="R27" s="21"/>
      <c r="S27" s="21"/>
    </row>
    <row r="28" s="19" customFormat="true" ht="11.25" hidden="false" customHeight="true" outlineLevel="0" collapsed="false">
      <c r="A28" s="14" t="s">
        <v>24</v>
      </c>
      <c r="B28" s="15" t="n">
        <v>799</v>
      </c>
      <c r="C28" s="16" t="n">
        <v>723.0456077948</v>
      </c>
      <c r="D28" s="16" t="n">
        <v>744.479012038382</v>
      </c>
      <c r="E28" s="16" t="n">
        <v>616.176699258384</v>
      </c>
      <c r="F28" s="16" t="n">
        <v>451.085652531701</v>
      </c>
      <c r="G28" s="16" t="n">
        <v>332.739394622227</v>
      </c>
      <c r="H28" s="16" t="n">
        <v>321.039663247372</v>
      </c>
      <c r="I28" s="17" t="n">
        <f aca="false">(H28-B28)/B28*100</f>
        <v>-59.8198168651599</v>
      </c>
      <c r="J28" s="22"/>
      <c r="K28" s="21"/>
      <c r="L28" s="21"/>
      <c r="M28" s="21"/>
      <c r="N28" s="21"/>
      <c r="O28" s="21"/>
      <c r="P28" s="21"/>
      <c r="Q28" s="21"/>
      <c r="R28" s="21"/>
      <c r="S28" s="21"/>
    </row>
    <row r="29" s="19" customFormat="true" ht="11.25" hidden="false" customHeight="true" outlineLevel="0" collapsed="false">
      <c r="A29" s="14" t="s">
        <v>25</v>
      </c>
      <c r="B29" s="15" t="n">
        <v>3747</v>
      </c>
      <c r="C29" s="16" t="n">
        <v>3930.03408595756</v>
      </c>
      <c r="D29" s="16" t="n">
        <v>4141.37169979451</v>
      </c>
      <c r="E29" s="16" t="n">
        <v>4020.38222601689</v>
      </c>
      <c r="F29" s="16" t="n">
        <v>3489.64180998653</v>
      </c>
      <c r="G29" s="16" t="n">
        <v>3224.94021506231</v>
      </c>
      <c r="H29" s="16" t="n">
        <v>2922.2899382371</v>
      </c>
      <c r="I29" s="17" t="n">
        <f aca="false">(H29-B29)/B29*100</f>
        <v>-22.0098762146491</v>
      </c>
      <c r="J29" s="22"/>
      <c r="K29" s="21"/>
      <c r="L29" s="21"/>
      <c r="M29" s="21"/>
      <c r="N29" s="21"/>
      <c r="O29" s="21"/>
      <c r="P29" s="21"/>
      <c r="Q29" s="21"/>
      <c r="R29" s="21"/>
      <c r="S29" s="21"/>
    </row>
    <row r="30" s="19" customFormat="true" ht="11.25" hidden="false" customHeight="true" outlineLevel="0" collapsed="false">
      <c r="A30" s="14" t="s">
        <v>26</v>
      </c>
      <c r="B30" s="15" t="n">
        <v>1512</v>
      </c>
      <c r="C30" s="16" t="n">
        <v>1612.7815100099</v>
      </c>
      <c r="D30" s="16" t="n">
        <v>1680.96004707518</v>
      </c>
      <c r="E30" s="16" t="n">
        <v>1541.38764474281</v>
      </c>
      <c r="F30" s="16" t="n">
        <v>1394.70097669554</v>
      </c>
      <c r="G30" s="16" t="n">
        <v>1258.67775460199</v>
      </c>
      <c r="H30" s="16" t="n">
        <v>1150.55471149363</v>
      </c>
      <c r="I30" s="17" t="n">
        <f aca="false">(H30-B30)/B30*100</f>
        <v>-23.9051116737019</v>
      </c>
      <c r="J30" s="22"/>
      <c r="K30" s="21"/>
      <c r="L30" s="21"/>
      <c r="M30" s="21"/>
      <c r="N30" s="21"/>
      <c r="O30" s="21"/>
      <c r="P30" s="21"/>
      <c r="Q30" s="21"/>
      <c r="R30" s="21"/>
      <c r="S30" s="21"/>
    </row>
    <row r="31" s="19" customFormat="true" ht="11.25" hidden="false" customHeight="true" outlineLevel="0" collapsed="false">
      <c r="A31" s="14" t="s">
        <v>27</v>
      </c>
      <c r="B31" s="15" t="n">
        <v>16099</v>
      </c>
      <c r="C31" s="16" t="n">
        <v>17891.5331776106</v>
      </c>
      <c r="D31" s="16" t="n">
        <v>19373.0510304579</v>
      </c>
      <c r="E31" s="16" t="n">
        <v>19281.4769079739</v>
      </c>
      <c r="F31" s="16" t="n">
        <v>18057.236213968</v>
      </c>
      <c r="G31" s="16" t="n">
        <v>19158.6680509967</v>
      </c>
      <c r="H31" s="16" t="n">
        <v>20036.412387483</v>
      </c>
      <c r="I31" s="17" t="n">
        <f aca="false">(H31-B31)/B31*100</f>
        <v>24.4574966611776</v>
      </c>
      <c r="J31" s="22"/>
      <c r="K31" s="21"/>
      <c r="L31" s="21"/>
      <c r="M31" s="21"/>
      <c r="N31" s="21"/>
      <c r="O31" s="21"/>
      <c r="P31" s="21"/>
      <c r="Q31" s="21"/>
      <c r="R31" s="21"/>
      <c r="S31" s="21"/>
    </row>
    <row r="32" s="19" customFormat="true" ht="11.25" hidden="false" customHeight="true" outlineLevel="0" collapsed="false">
      <c r="A32" s="14" t="s">
        <v>28</v>
      </c>
      <c r="B32" s="15" t="n">
        <v>639</v>
      </c>
      <c r="C32" s="16" t="n">
        <v>695.43548190384</v>
      </c>
      <c r="D32" s="16" t="n">
        <v>687.829064657922</v>
      </c>
      <c r="E32" s="16" t="n">
        <v>659.963336788441</v>
      </c>
      <c r="F32" s="16" t="n">
        <v>551.394923199443</v>
      </c>
      <c r="G32" s="16" t="n">
        <v>476.002213476778</v>
      </c>
      <c r="H32" s="16" t="n">
        <v>413.458947967682</v>
      </c>
      <c r="I32" s="17" t="n">
        <f aca="false">(H32-B32)/B32*100</f>
        <v>-35.2959392851829</v>
      </c>
      <c r="J32" s="22"/>
      <c r="K32" s="21"/>
      <c r="L32" s="21"/>
      <c r="M32" s="21"/>
      <c r="N32" s="21"/>
      <c r="O32" s="21"/>
      <c r="P32" s="21"/>
      <c r="Q32" s="21"/>
      <c r="R32" s="21"/>
      <c r="S32" s="21"/>
    </row>
    <row r="33" s="19" customFormat="true" ht="11.25" hidden="false" customHeight="true" outlineLevel="0" collapsed="false">
      <c r="A33" s="14" t="s">
        <v>29</v>
      </c>
      <c r="B33" s="15" t="n">
        <v>697</v>
      </c>
      <c r="C33" s="16" t="n">
        <v>660.235299903047</v>
      </c>
      <c r="D33" s="16" t="n">
        <v>630.222924381247</v>
      </c>
      <c r="E33" s="16" t="n">
        <v>563.527260443987</v>
      </c>
      <c r="F33" s="16" t="n">
        <v>454.554547551341</v>
      </c>
      <c r="G33" s="16" t="n">
        <v>359.080536378351</v>
      </c>
      <c r="H33" s="16" t="n">
        <v>322.644083137187</v>
      </c>
      <c r="I33" s="17" t="n">
        <f aca="false">(H33-B33)/B33*100</f>
        <v>-53.7096006976777</v>
      </c>
      <c r="J33" s="22"/>
      <c r="K33" s="21"/>
      <c r="L33" s="21"/>
      <c r="M33" s="21"/>
      <c r="N33" s="21"/>
      <c r="O33" s="21"/>
      <c r="P33" s="21"/>
      <c r="Q33" s="21"/>
      <c r="R33" s="21"/>
      <c r="S33" s="21"/>
    </row>
    <row r="34" s="19" customFormat="true" ht="11.25" hidden="false" customHeight="true" outlineLevel="0" collapsed="false">
      <c r="A34" s="14" t="s">
        <v>30</v>
      </c>
      <c r="B34" s="15" t="n">
        <v>4824</v>
      </c>
      <c r="C34" s="16" t="n">
        <v>5031.96850948757</v>
      </c>
      <c r="D34" s="16" t="n">
        <v>5309.25983397026</v>
      </c>
      <c r="E34" s="16" t="n">
        <v>5088.79124595385</v>
      </c>
      <c r="F34" s="16" t="n">
        <v>4567.82681241062</v>
      </c>
      <c r="G34" s="16" t="n">
        <v>4407.84574660432</v>
      </c>
      <c r="H34" s="16" t="n">
        <v>4760.11826556503</v>
      </c>
      <c r="I34" s="17" t="n">
        <f aca="false">(H34-B34)/B34*100</f>
        <v>-1.32424822626381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</row>
    <row r="35" s="19" customFormat="true" ht="11.25" hidden="false" customHeight="true" outlineLevel="0" collapsed="false">
      <c r="A35" s="14" t="s">
        <v>31</v>
      </c>
      <c r="B35" s="15" t="n">
        <v>1358</v>
      </c>
      <c r="C35" s="16" t="n">
        <v>1394.86021531854</v>
      </c>
      <c r="D35" s="16" t="n">
        <v>1444.93923925877</v>
      </c>
      <c r="E35" s="16" t="n">
        <v>1329.08046388364</v>
      </c>
      <c r="F35" s="16" t="n">
        <v>1162.33658794565</v>
      </c>
      <c r="G35" s="16" t="n">
        <v>1110.05498587288</v>
      </c>
      <c r="H35" s="16" t="n">
        <v>1088.68979243898</v>
      </c>
      <c r="I35" s="17" t="n">
        <f aca="false">(H35-B35)/B35*100</f>
        <v>-19.8313849455832</v>
      </c>
      <c r="J35" s="22"/>
      <c r="K35" s="21"/>
      <c r="L35" s="21"/>
      <c r="M35" s="21"/>
      <c r="N35" s="21"/>
      <c r="O35" s="21"/>
      <c r="P35" s="21"/>
      <c r="Q35" s="21"/>
      <c r="R35" s="21"/>
      <c r="S35" s="21"/>
    </row>
    <row r="36" s="19" customFormat="true" ht="11.25" hidden="false" customHeight="true" outlineLevel="0" collapsed="false">
      <c r="A36" s="14" t="s">
        <v>32</v>
      </c>
      <c r="B36" s="15" t="n">
        <v>4482</v>
      </c>
      <c r="C36" s="16" t="n">
        <v>5155.82871543101</v>
      </c>
      <c r="D36" s="16" t="n">
        <v>6009.78582941229</v>
      </c>
      <c r="E36" s="16" t="n">
        <v>6398.91764165316</v>
      </c>
      <c r="F36" s="16" t="n">
        <v>6349.15441412878</v>
      </c>
      <c r="G36" s="16" t="n">
        <v>6510.89384769563</v>
      </c>
      <c r="H36" s="16" t="n">
        <v>6507.61719745298</v>
      </c>
      <c r="I36" s="17" t="n">
        <f aca="false">(H36-B36)/B36*100</f>
        <v>45.1944934728464</v>
      </c>
      <c r="J36" s="22"/>
      <c r="K36" s="21"/>
      <c r="L36" s="21"/>
      <c r="M36" s="21"/>
      <c r="N36" s="21"/>
      <c r="O36" s="21"/>
      <c r="P36" s="21"/>
      <c r="Q36" s="21"/>
      <c r="R36" s="21"/>
      <c r="S36" s="21"/>
    </row>
    <row r="37" s="19" customFormat="true" ht="11.25" hidden="false" customHeight="true" outlineLevel="0" collapsed="false">
      <c r="A37" s="14" t="s">
        <v>33</v>
      </c>
      <c r="B37" s="15" t="n">
        <v>4004</v>
      </c>
      <c r="C37" s="16" t="n">
        <v>4593.77871786126</v>
      </c>
      <c r="D37" s="16" t="n">
        <v>5404.92022398201</v>
      </c>
      <c r="E37" s="16" t="n">
        <v>5944.25325383611</v>
      </c>
      <c r="F37" s="16" t="n">
        <v>5946.49632127039</v>
      </c>
      <c r="G37" s="16" t="n">
        <v>6012.17548594857</v>
      </c>
      <c r="H37" s="16" t="n">
        <v>5951.64058593405</v>
      </c>
      <c r="I37" s="17" t="n">
        <f aca="false">(H37-B37)/B37*100</f>
        <v>48.6423722760751</v>
      </c>
      <c r="J37" s="22"/>
      <c r="K37" s="21"/>
      <c r="L37" s="21"/>
      <c r="M37" s="21"/>
      <c r="N37" s="21"/>
      <c r="O37" s="21"/>
      <c r="P37" s="21"/>
      <c r="Q37" s="21"/>
      <c r="R37" s="21"/>
      <c r="S37" s="21"/>
    </row>
    <row r="38" s="19" customFormat="true" ht="11.25" hidden="false" customHeight="true" outlineLevel="0" collapsed="false">
      <c r="A38" s="14" t="s">
        <v>34</v>
      </c>
      <c r="B38" s="15" t="n">
        <v>4591</v>
      </c>
      <c r="C38" s="16" t="n">
        <v>5285.85432533337</v>
      </c>
      <c r="D38" s="16" t="n">
        <v>5739.93148276023</v>
      </c>
      <c r="E38" s="16" t="n">
        <v>5636.88644165991</v>
      </c>
      <c r="F38" s="16" t="n">
        <v>5105.17503984944</v>
      </c>
      <c r="G38" s="16" t="n">
        <v>4742.50792473686</v>
      </c>
      <c r="H38" s="16" t="n">
        <v>4408.35133481702</v>
      </c>
      <c r="I38" s="17" t="n">
        <f aca="false">(H38-B38)/B38*100</f>
        <v>-3.9784069959264</v>
      </c>
      <c r="J38" s="22"/>
      <c r="K38" s="21"/>
      <c r="L38" s="21"/>
      <c r="M38" s="21"/>
      <c r="N38" s="21"/>
      <c r="O38" s="21"/>
      <c r="P38" s="21"/>
      <c r="Q38" s="21"/>
      <c r="R38" s="21"/>
      <c r="S38" s="21"/>
    </row>
    <row r="39" s="19" customFormat="true" ht="11.25" hidden="false" customHeight="true" outlineLevel="0" collapsed="false">
      <c r="A39" s="14" t="s">
        <v>35</v>
      </c>
      <c r="B39" s="15" t="n">
        <v>3241</v>
      </c>
      <c r="C39" s="16" t="n">
        <v>3233.25444949714</v>
      </c>
      <c r="D39" s="16" t="n">
        <v>3387.91807999566</v>
      </c>
      <c r="E39" s="16" t="n">
        <v>3297.74776691121</v>
      </c>
      <c r="F39" s="16" t="n">
        <v>3287.67049023428</v>
      </c>
      <c r="G39" s="16" t="n">
        <v>4070.73485089326</v>
      </c>
      <c r="H39" s="16" t="n">
        <v>5434.41559718755</v>
      </c>
      <c r="I39" s="17" t="n">
        <f aca="false">(H39-B39)/B39*100</f>
        <v>67.677124257561</v>
      </c>
      <c r="J39" s="22"/>
      <c r="K39" s="21"/>
      <c r="L39" s="21"/>
      <c r="M39" s="21"/>
      <c r="N39" s="21"/>
      <c r="O39" s="21"/>
      <c r="P39" s="21"/>
      <c r="Q39" s="21"/>
      <c r="R39" s="21"/>
      <c r="S39" s="21"/>
    </row>
    <row r="40" s="19" customFormat="true" ht="11.25" hidden="false" customHeight="true" outlineLevel="0" collapsed="false">
      <c r="A40" s="14" t="s">
        <v>36</v>
      </c>
      <c r="B40" s="15" t="n">
        <v>637</v>
      </c>
      <c r="C40" s="16" t="n">
        <v>634.75717919914</v>
      </c>
      <c r="D40" s="16" t="n">
        <v>613.842636458709</v>
      </c>
      <c r="E40" s="16" t="n">
        <v>544.30603297848</v>
      </c>
      <c r="F40" s="16" t="n">
        <v>496.404350034869</v>
      </c>
      <c r="G40" s="16" t="n">
        <v>426.317588914769</v>
      </c>
      <c r="H40" s="16" t="n">
        <v>413.035377616135</v>
      </c>
      <c r="I40" s="17" t="n">
        <f aca="false">(H40-B40)/B40*100</f>
        <v>-35.1592813789427</v>
      </c>
      <c r="J40" s="22"/>
      <c r="K40" s="21"/>
      <c r="L40" s="21"/>
      <c r="M40" s="21"/>
      <c r="N40" s="21"/>
      <c r="O40" s="21"/>
      <c r="P40" s="21"/>
      <c r="Q40" s="21"/>
      <c r="R40" s="21"/>
      <c r="S40" s="21"/>
    </row>
    <row r="41" s="19" customFormat="true" ht="11.25" hidden="false" customHeight="true" outlineLevel="0" collapsed="false">
      <c r="A41" s="14" t="s">
        <v>37</v>
      </c>
      <c r="B41" s="15" t="n">
        <v>637</v>
      </c>
      <c r="C41" s="16" t="n">
        <v>618.26053949997</v>
      </c>
      <c r="D41" s="16" t="n">
        <v>593.760532588722</v>
      </c>
      <c r="E41" s="16" t="n">
        <v>551.016964647455</v>
      </c>
      <c r="F41" s="16" t="n">
        <v>447.373360513006</v>
      </c>
      <c r="G41" s="16" t="n">
        <v>357.542712851619</v>
      </c>
      <c r="H41" s="16" t="n">
        <v>353.268670371015</v>
      </c>
      <c r="I41" s="17" t="n">
        <f aca="false">(H41-B41)/B41*100</f>
        <v>-44.5418099888517</v>
      </c>
      <c r="J41" s="22"/>
      <c r="K41" s="21"/>
      <c r="L41" s="21"/>
      <c r="M41" s="21"/>
      <c r="N41" s="21"/>
      <c r="O41" s="21"/>
      <c r="P41" s="21"/>
      <c r="Q41" s="21"/>
      <c r="R41" s="21"/>
      <c r="S41" s="21"/>
    </row>
    <row r="42" s="19" customFormat="true" ht="11.25" hidden="false" customHeight="true" outlineLevel="0" collapsed="false">
      <c r="A42" s="14" t="s">
        <v>38</v>
      </c>
      <c r="B42" s="15" t="n">
        <v>1092</v>
      </c>
      <c r="C42" s="16" t="n">
        <v>1224.05023575705</v>
      </c>
      <c r="D42" s="16" t="n">
        <v>1257.03102424381</v>
      </c>
      <c r="E42" s="16" t="n">
        <v>1276.22848370451</v>
      </c>
      <c r="F42" s="16" t="n">
        <v>1166.88027568498</v>
      </c>
      <c r="G42" s="16" t="n">
        <v>1206.3825992679</v>
      </c>
      <c r="H42" s="16" t="n">
        <v>1085.74912870657</v>
      </c>
      <c r="I42" s="17" t="n">
        <f aca="false">(H42-B42)/B42*100</f>
        <v>-0.57242411111986</v>
      </c>
      <c r="J42" s="22"/>
      <c r="K42" s="21"/>
      <c r="L42" s="21"/>
      <c r="M42" s="21"/>
      <c r="N42" s="21"/>
      <c r="O42" s="21"/>
      <c r="P42" s="21"/>
      <c r="Q42" s="21"/>
      <c r="R42" s="21"/>
      <c r="S42" s="21"/>
    </row>
    <row r="43" s="19" customFormat="true" ht="11.25" hidden="false" customHeight="true" outlineLevel="0" collapsed="false">
      <c r="A43" s="14" t="s">
        <v>39</v>
      </c>
      <c r="B43" s="15" t="n">
        <v>887</v>
      </c>
      <c r="C43" s="16" t="n">
        <v>968.180309703318</v>
      </c>
      <c r="D43" s="16" t="n">
        <v>1055.16349268709</v>
      </c>
      <c r="E43" s="16" t="n">
        <v>1052.21279755756</v>
      </c>
      <c r="F43" s="16" t="n">
        <v>1025.27022551505</v>
      </c>
      <c r="G43" s="16" t="n">
        <v>1006.46100383027</v>
      </c>
      <c r="H43" s="16" t="n">
        <v>965.575186429355</v>
      </c>
      <c r="I43" s="17" t="n">
        <f aca="false">(H43-B43)/B43*100</f>
        <v>8.8585328556206</v>
      </c>
      <c r="J43" s="22"/>
      <c r="K43" s="21"/>
      <c r="L43" s="21"/>
      <c r="M43" s="21"/>
      <c r="N43" s="21"/>
      <c r="O43" s="21"/>
      <c r="P43" s="21"/>
      <c r="Q43" s="21"/>
      <c r="R43" s="21"/>
      <c r="S43" s="21"/>
    </row>
    <row r="44" s="19" customFormat="true" ht="11.25" hidden="false" customHeight="true" outlineLevel="0" collapsed="false">
      <c r="A44" s="14" t="s">
        <v>40</v>
      </c>
      <c r="B44" s="15" t="n">
        <v>252</v>
      </c>
      <c r="C44" s="16" t="n">
        <v>267.559390827679</v>
      </c>
      <c r="D44" s="16" t="n">
        <v>293.67831404219</v>
      </c>
      <c r="E44" s="16" t="n">
        <v>253.557828607743</v>
      </c>
      <c r="F44" s="16" t="n">
        <v>201.196664581662</v>
      </c>
      <c r="G44" s="16" t="n">
        <v>199.667994587141</v>
      </c>
      <c r="H44" s="16" t="n">
        <v>204.819819348798</v>
      </c>
      <c r="I44" s="17" t="n">
        <f aca="false">(H44-B44)/B44*100</f>
        <v>-18.7222939092072</v>
      </c>
      <c r="J44" s="22"/>
      <c r="K44" s="21"/>
      <c r="L44" s="21"/>
      <c r="M44" s="21"/>
      <c r="N44" s="21"/>
      <c r="O44" s="21"/>
      <c r="P44" s="21"/>
      <c r="Q44" s="21"/>
      <c r="R44" s="21"/>
      <c r="S44" s="21"/>
    </row>
    <row r="45" s="19" customFormat="true" ht="11.25" hidden="false" customHeight="true" outlineLevel="0" collapsed="false">
      <c r="A45" s="14" t="s">
        <v>41</v>
      </c>
      <c r="B45" s="15" t="n">
        <v>1586</v>
      </c>
      <c r="C45" s="16" t="n">
        <v>1649.1782578806</v>
      </c>
      <c r="D45" s="16" t="n">
        <v>1608.164843398</v>
      </c>
      <c r="E45" s="16" t="n">
        <v>1356.08160522315</v>
      </c>
      <c r="F45" s="16" t="n">
        <v>1109.89575034408</v>
      </c>
      <c r="G45" s="16" t="n">
        <v>938.043026244185</v>
      </c>
      <c r="H45" s="16" t="n">
        <v>781.248698863598</v>
      </c>
      <c r="I45" s="17" t="n">
        <f aca="false">(H45-B45)/B45*100</f>
        <v>-50.7409395420178</v>
      </c>
      <c r="S45" s="21"/>
    </row>
    <row r="46" s="19" customFormat="true" ht="11.25" hidden="false" customHeight="true" outlineLevel="0" collapsed="false">
      <c r="A46" s="14" t="s">
        <v>42</v>
      </c>
      <c r="B46" s="15" t="n">
        <v>394</v>
      </c>
      <c r="C46" s="16" t="n">
        <v>446.215508283097</v>
      </c>
      <c r="D46" s="16" t="n">
        <v>499.282942066094</v>
      </c>
      <c r="E46" s="16" t="n">
        <v>493.493679898265</v>
      </c>
      <c r="F46" s="16" t="n">
        <v>469.346423616831</v>
      </c>
      <c r="G46" s="16" t="n">
        <v>464.570120865692</v>
      </c>
      <c r="H46" s="16" t="n">
        <v>471.689003443532</v>
      </c>
      <c r="I46" s="17" t="n">
        <f aca="false">(H46-B46)/B46*100</f>
        <v>19.7180211785615</v>
      </c>
      <c r="S46" s="21"/>
    </row>
    <row r="47" s="19" customFormat="true" ht="11.25" hidden="false" customHeight="true" outlineLevel="0" collapsed="false">
      <c r="A47" s="14" t="s">
        <v>43</v>
      </c>
      <c r="B47" s="15" t="n">
        <v>1263</v>
      </c>
      <c r="C47" s="16" t="n">
        <v>1261.77215608424</v>
      </c>
      <c r="D47" s="16" t="n">
        <v>1199.69414170796</v>
      </c>
      <c r="E47" s="16" t="n">
        <v>1106.00036880452</v>
      </c>
      <c r="F47" s="16" t="n">
        <v>954.475082973524</v>
      </c>
      <c r="G47" s="16" t="n">
        <v>866.643164838625</v>
      </c>
      <c r="H47" s="16" t="n">
        <v>850.192698034116</v>
      </c>
      <c r="I47" s="17" t="n">
        <f aca="false">(H47-B47)/B47*100</f>
        <v>-32.684663655256</v>
      </c>
      <c r="S47" s="21"/>
    </row>
    <row r="48" s="19" customFormat="true" ht="11.25" hidden="false" customHeight="true" outlineLevel="0" collapsed="false">
      <c r="A48" s="14" t="s">
        <v>44</v>
      </c>
      <c r="B48" s="15" t="n">
        <v>6704</v>
      </c>
      <c r="C48" s="16" t="n">
        <v>6713.36738509924</v>
      </c>
      <c r="D48" s="16" t="n">
        <v>6968.6534482708</v>
      </c>
      <c r="E48" s="16" t="n">
        <v>6533.69731684767</v>
      </c>
      <c r="F48" s="16" t="n">
        <v>5865.20232249924</v>
      </c>
      <c r="G48" s="16" t="n">
        <v>5674.55754125345</v>
      </c>
      <c r="H48" s="16" t="n">
        <v>5446.35939255069</v>
      </c>
      <c r="I48" s="17" t="n">
        <f aca="false">(H48-B48)/B48*100</f>
        <v>-18.7595556003775</v>
      </c>
      <c r="J48" s="18"/>
      <c r="K48" s="20"/>
      <c r="L48" s="20"/>
      <c r="M48" s="20"/>
      <c r="N48" s="20"/>
      <c r="O48" s="20"/>
      <c r="P48" s="20"/>
      <c r="Q48" s="20"/>
      <c r="R48" s="20"/>
      <c r="S48" s="21"/>
    </row>
    <row r="49" s="19" customFormat="true" ht="11.25" hidden="false" customHeight="true" outlineLevel="0" collapsed="false">
      <c r="A49" s="14" t="s">
        <v>45</v>
      </c>
      <c r="B49" s="15" t="n">
        <v>602</v>
      </c>
      <c r="C49" s="16" t="n">
        <v>669.382528753966</v>
      </c>
      <c r="D49" s="16" t="n">
        <v>716.366741035342</v>
      </c>
      <c r="E49" s="16" t="n">
        <v>718.945143057979</v>
      </c>
      <c r="F49" s="16" t="n">
        <v>666.313671829763</v>
      </c>
      <c r="G49" s="16" t="n">
        <v>644.591560014323</v>
      </c>
      <c r="H49" s="16" t="n">
        <v>612.292032259429</v>
      </c>
      <c r="I49" s="17" t="n">
        <f aca="false">(H49-B49)/B49*100</f>
        <v>1.70963991020411</v>
      </c>
      <c r="J49" s="18"/>
      <c r="K49" s="21"/>
      <c r="L49" s="21"/>
      <c r="M49" s="21"/>
      <c r="N49" s="21"/>
      <c r="O49" s="21"/>
      <c r="P49" s="21"/>
      <c r="Q49" s="21"/>
      <c r="R49" s="21"/>
      <c r="S49" s="21"/>
    </row>
    <row r="50" s="19" customFormat="true" ht="11.25" hidden="false" customHeight="true" outlineLevel="0" collapsed="false">
      <c r="A50" s="14" t="s">
        <v>46</v>
      </c>
      <c r="B50" s="15" t="n">
        <v>378</v>
      </c>
      <c r="C50" s="16" t="n">
        <v>422.690938959488</v>
      </c>
      <c r="D50" s="16" t="n">
        <v>406.618343416015</v>
      </c>
      <c r="E50" s="16" t="n">
        <v>391.314310002061</v>
      </c>
      <c r="F50" s="16" t="n">
        <v>311.610117812996</v>
      </c>
      <c r="G50" s="16" t="n">
        <v>292.136116232171</v>
      </c>
      <c r="H50" s="16" t="n">
        <v>255.886846949982</v>
      </c>
      <c r="I50" s="17" t="n">
        <f aca="false">(H50-B50)/B50*100</f>
        <v>-32.3050669444491</v>
      </c>
      <c r="J50" s="18"/>
      <c r="K50" s="21"/>
      <c r="L50" s="21"/>
      <c r="M50" s="21"/>
      <c r="N50" s="21"/>
      <c r="O50" s="21"/>
      <c r="P50" s="21"/>
      <c r="Q50" s="21"/>
      <c r="R50" s="21"/>
      <c r="S50" s="21"/>
    </row>
    <row r="51" s="19" customFormat="true" ht="11.25" hidden="false" customHeight="true" outlineLevel="0" collapsed="false">
      <c r="A51" s="14" t="s">
        <v>47</v>
      </c>
      <c r="B51" s="15" t="n">
        <v>2562</v>
      </c>
      <c r="C51" s="16" t="n">
        <v>2757.59882090738</v>
      </c>
      <c r="D51" s="16" t="n">
        <v>2926.91114078759</v>
      </c>
      <c r="E51" s="16" t="n">
        <v>2793.19774495398</v>
      </c>
      <c r="F51" s="16" t="n">
        <v>2503.94945677736</v>
      </c>
      <c r="G51" s="16" t="n">
        <v>2342.01323640228</v>
      </c>
      <c r="H51" s="16" t="n">
        <v>2141.8514622069</v>
      </c>
      <c r="I51" s="17" t="n">
        <f aca="false">(H51-B51)/B51*100</f>
        <v>-16.3992403510188</v>
      </c>
      <c r="J51" s="18"/>
      <c r="K51" s="21"/>
      <c r="L51" s="21"/>
      <c r="M51" s="21"/>
      <c r="N51" s="21"/>
      <c r="O51" s="21"/>
      <c r="P51" s="21"/>
      <c r="Q51" s="21"/>
      <c r="R51" s="21"/>
      <c r="S51" s="21"/>
    </row>
    <row r="52" s="19" customFormat="true" ht="11.25" hidden="false" customHeight="true" outlineLevel="0" collapsed="false">
      <c r="A52" s="14" t="s">
        <v>48</v>
      </c>
      <c r="B52" s="15" t="n">
        <v>3690</v>
      </c>
      <c r="C52" s="16" t="n">
        <v>4096.03629372909</v>
      </c>
      <c r="D52" s="16" t="n">
        <v>4513.52403873115</v>
      </c>
      <c r="E52" s="16" t="n">
        <v>4339.17834078345</v>
      </c>
      <c r="F52" s="16" t="n">
        <v>3894.72807764361</v>
      </c>
      <c r="G52" s="16" t="n">
        <v>3501.24490171353</v>
      </c>
      <c r="H52" s="16" t="n">
        <v>3136.35988025849</v>
      </c>
      <c r="I52" s="17" t="n">
        <f aca="false">(H52-B52)/B52*100</f>
        <v>-15.0037972829677</v>
      </c>
      <c r="J52" s="22"/>
      <c r="K52" s="21"/>
      <c r="L52" s="21"/>
      <c r="M52" s="21"/>
      <c r="N52" s="21"/>
      <c r="O52" s="21"/>
      <c r="P52" s="21"/>
      <c r="Q52" s="21"/>
      <c r="R52" s="21"/>
      <c r="S52" s="21"/>
    </row>
    <row r="53" s="19" customFormat="true" ht="11.25" hidden="false" customHeight="true" outlineLevel="0" collapsed="false">
      <c r="A53" s="14" t="s">
        <v>49</v>
      </c>
      <c r="B53" s="15" t="n">
        <v>908</v>
      </c>
      <c r="C53" s="16" t="n">
        <v>829.585540083842</v>
      </c>
      <c r="D53" s="16" t="n">
        <v>789.063272270728</v>
      </c>
      <c r="E53" s="16" t="n">
        <v>662.015491873593</v>
      </c>
      <c r="F53" s="16" t="n">
        <v>489.670472787216</v>
      </c>
      <c r="G53" s="16" t="n">
        <v>365.499715733198</v>
      </c>
      <c r="H53" s="16" t="n">
        <v>384.667214624407</v>
      </c>
      <c r="I53" s="17" t="n">
        <f aca="false">(H53-B53)/B53*100</f>
        <v>-57.6357693144927</v>
      </c>
      <c r="J53" s="18"/>
      <c r="K53" s="21"/>
      <c r="L53" s="21"/>
      <c r="M53" s="21"/>
      <c r="N53" s="21"/>
      <c r="O53" s="21"/>
      <c r="P53" s="21"/>
      <c r="Q53" s="21"/>
      <c r="R53" s="21"/>
      <c r="S53" s="21"/>
    </row>
    <row r="54" s="19" customFormat="true" ht="11.25" hidden="false" customHeight="true" outlineLevel="0" collapsed="false">
      <c r="A54" s="14" t="s">
        <v>50</v>
      </c>
      <c r="B54" s="15" t="n">
        <v>95115</v>
      </c>
      <c r="C54" s="16" t="n">
        <v>106192.260941792</v>
      </c>
      <c r="D54" s="16" t="n">
        <v>119341.43078223</v>
      </c>
      <c r="E54" s="16" t="n">
        <v>122988.838472327</v>
      </c>
      <c r="F54" s="16" t="n">
        <v>119909.721592644</v>
      </c>
      <c r="G54" s="16" t="n">
        <v>125774.298949579</v>
      </c>
      <c r="H54" s="16" t="n">
        <v>128377.206305527</v>
      </c>
      <c r="I54" s="17" t="n">
        <f aca="false">(H54-B54)/B54*100</f>
        <v>34.9705160127502</v>
      </c>
      <c r="J54" s="20"/>
      <c r="K54" s="21"/>
      <c r="L54" s="21"/>
      <c r="M54" s="21"/>
      <c r="N54" s="21"/>
      <c r="O54" s="21"/>
      <c r="P54" s="21"/>
      <c r="Q54" s="21"/>
      <c r="R54" s="21"/>
      <c r="S54" s="21"/>
    </row>
    <row r="55" s="19" customFormat="true" ht="11.25" hidden="false" customHeight="true" outlineLevel="0" collapsed="false">
      <c r="A55" s="14" t="s">
        <v>51</v>
      </c>
      <c r="B55" s="15" t="n">
        <v>640</v>
      </c>
      <c r="C55" s="16" t="n">
        <v>655.806365257199</v>
      </c>
      <c r="D55" s="16" t="n">
        <v>717.59732410711</v>
      </c>
      <c r="E55" s="16" t="n">
        <v>710.614398628734</v>
      </c>
      <c r="F55" s="16" t="n">
        <v>644.991521242873</v>
      </c>
      <c r="G55" s="16" t="n">
        <v>652.876310275813</v>
      </c>
      <c r="H55" s="16" t="n">
        <v>666.132609759306</v>
      </c>
      <c r="I55" s="17" t="n">
        <f aca="false">(H55-B55)/B55*100</f>
        <v>4.08322027489151</v>
      </c>
      <c r="J55" s="20"/>
      <c r="K55" s="21"/>
      <c r="L55" s="21"/>
      <c r="M55" s="21"/>
      <c r="N55" s="21"/>
      <c r="O55" s="21"/>
      <c r="P55" s="21"/>
      <c r="Q55" s="21"/>
      <c r="R55" s="21"/>
      <c r="S55" s="21"/>
    </row>
    <row r="56" s="19" customFormat="true" ht="11.25" hidden="false" customHeight="true" outlineLevel="0" collapsed="false">
      <c r="A56" s="14" t="s">
        <v>52</v>
      </c>
      <c r="B56" s="15" t="n">
        <v>1576</v>
      </c>
      <c r="C56" s="16" t="n">
        <v>1718.63388337086</v>
      </c>
      <c r="D56" s="16" t="n">
        <v>1815.74970546073</v>
      </c>
      <c r="E56" s="16" t="n">
        <v>1725.31786290521</v>
      </c>
      <c r="F56" s="16" t="n">
        <v>1519.33289817374</v>
      </c>
      <c r="G56" s="16" t="n">
        <v>1302.64076315217</v>
      </c>
      <c r="H56" s="16" t="n">
        <v>1176.96771654179</v>
      </c>
      <c r="I56" s="17" t="n">
        <f aca="false">(H56-B56)/B56*100</f>
        <v>-25.3193073260288</v>
      </c>
      <c r="J56" s="20"/>
      <c r="K56" s="21"/>
      <c r="L56" s="21"/>
      <c r="M56" s="21"/>
      <c r="N56" s="21"/>
      <c r="O56" s="21"/>
      <c r="P56" s="21"/>
      <c r="Q56" s="21"/>
      <c r="R56" s="21"/>
      <c r="S56" s="21"/>
    </row>
    <row r="57" s="19" customFormat="true" ht="11.25" hidden="false" customHeight="true" outlineLevel="0" collapsed="false">
      <c r="A57" s="14" t="s">
        <v>53</v>
      </c>
      <c r="B57" s="15" t="n">
        <v>559</v>
      </c>
      <c r="C57" s="16" t="n">
        <v>537.540854735599</v>
      </c>
      <c r="D57" s="16" t="n">
        <v>543.349200197723</v>
      </c>
      <c r="E57" s="16" t="n">
        <v>479.963300143109</v>
      </c>
      <c r="F57" s="16" t="n">
        <v>377.127936534754</v>
      </c>
      <c r="G57" s="16" t="n">
        <v>343.668601646068</v>
      </c>
      <c r="H57" s="16" t="n">
        <v>341.721709203312</v>
      </c>
      <c r="I57" s="17" t="n">
        <f aca="false">(H57-B57)/B57*100</f>
        <v>-38.8691038992286</v>
      </c>
      <c r="J57" s="20"/>
      <c r="K57" s="21"/>
      <c r="L57" s="21"/>
      <c r="M57" s="21"/>
      <c r="N57" s="21"/>
      <c r="O57" s="21"/>
      <c r="P57" s="21"/>
      <c r="Q57" s="21"/>
      <c r="R57" s="21"/>
      <c r="S57" s="21"/>
    </row>
    <row r="58" s="19" customFormat="true" ht="11.25" hidden="false" customHeight="true" outlineLevel="0" collapsed="false">
      <c r="A58" s="14" t="s">
        <v>54</v>
      </c>
      <c r="B58" s="15" t="n">
        <v>3991</v>
      </c>
      <c r="C58" s="16" t="n">
        <v>4197.53101810681</v>
      </c>
      <c r="D58" s="16" t="n">
        <v>4464.01547255382</v>
      </c>
      <c r="E58" s="16" t="n">
        <v>4161.11574704627</v>
      </c>
      <c r="F58" s="16" t="n">
        <v>3634.53839303566</v>
      </c>
      <c r="G58" s="16" t="n">
        <v>3192.28302050155</v>
      </c>
      <c r="H58" s="16" t="n">
        <v>2890.14765738025</v>
      </c>
      <c r="I58" s="17" t="n">
        <f aca="false">(H58-B58)/B58*100</f>
        <v>-27.5833711505826</v>
      </c>
      <c r="J58" s="20"/>
      <c r="K58" s="21"/>
      <c r="L58" s="21"/>
      <c r="M58" s="21"/>
      <c r="N58" s="21"/>
      <c r="O58" s="21"/>
      <c r="P58" s="21"/>
      <c r="Q58" s="21"/>
      <c r="R58" s="21"/>
      <c r="S58" s="21"/>
    </row>
    <row r="59" s="19" customFormat="true" ht="11.25" hidden="false" customHeight="true" outlineLevel="0" collapsed="false">
      <c r="A59" s="14" t="s">
        <v>55</v>
      </c>
      <c r="B59" s="15" t="n">
        <v>366</v>
      </c>
      <c r="C59" s="16" t="n">
        <v>376.45121029049</v>
      </c>
      <c r="D59" s="16" t="n">
        <v>386.560041423123</v>
      </c>
      <c r="E59" s="16" t="n">
        <v>345.711634675324</v>
      </c>
      <c r="F59" s="16" t="n">
        <v>304.899621758565</v>
      </c>
      <c r="G59" s="16" t="n">
        <v>246.15053551287</v>
      </c>
      <c r="H59" s="16" t="n">
        <v>210.645094165997</v>
      </c>
      <c r="I59" s="17" t="n">
        <f aca="false">(H59-B59)/B59*100</f>
        <v>-42.4466955830611</v>
      </c>
      <c r="J59" s="22"/>
      <c r="K59" s="21"/>
      <c r="L59" s="21"/>
      <c r="M59" s="21"/>
      <c r="N59" s="21"/>
      <c r="O59" s="21"/>
      <c r="P59" s="21"/>
      <c r="Q59" s="21"/>
      <c r="R59" s="21"/>
      <c r="S59" s="21"/>
    </row>
    <row r="60" s="19" customFormat="true" ht="11.25" hidden="false" customHeight="true" outlineLevel="0" collapsed="false">
      <c r="A60" s="14" t="s">
        <v>56</v>
      </c>
      <c r="B60" s="15" t="n">
        <v>12673</v>
      </c>
      <c r="C60" s="16" t="n">
        <v>14440.997697393</v>
      </c>
      <c r="D60" s="16" t="n">
        <v>15948.5869913834</v>
      </c>
      <c r="E60" s="16" t="n">
        <v>16047.631647586</v>
      </c>
      <c r="F60" s="16" t="n">
        <v>15313.1117683696</v>
      </c>
      <c r="G60" s="16" t="n">
        <v>15792.2827553904</v>
      </c>
      <c r="H60" s="16" t="n">
        <v>15157.1533284572</v>
      </c>
      <c r="I60" s="17" t="n">
        <f aca="false">(H60-B60)/B60*100</f>
        <v>19.6019358356918</v>
      </c>
      <c r="J60" s="22"/>
      <c r="K60" s="21"/>
      <c r="L60" s="21"/>
      <c r="M60" s="21"/>
      <c r="N60" s="21"/>
      <c r="O60" s="21"/>
      <c r="P60" s="21"/>
      <c r="Q60" s="21"/>
      <c r="R60" s="21"/>
      <c r="S60" s="21"/>
    </row>
    <row r="61" s="19" customFormat="true" ht="11.25" hidden="false" customHeight="true" outlineLevel="0" collapsed="false">
      <c r="A61" s="14" t="s">
        <v>57</v>
      </c>
      <c r="B61" s="15" t="n">
        <v>751</v>
      </c>
      <c r="C61" s="16" t="n">
        <v>737.469087211952</v>
      </c>
      <c r="D61" s="16" t="n">
        <v>768.015713338297</v>
      </c>
      <c r="E61" s="16" t="n">
        <v>673.711796381392</v>
      </c>
      <c r="F61" s="16" t="n">
        <v>524.765366285625</v>
      </c>
      <c r="G61" s="16" t="n">
        <v>502.399423159796</v>
      </c>
      <c r="H61" s="16" t="n">
        <v>415.569298499902</v>
      </c>
      <c r="I61" s="17" t="n">
        <f aca="false">(H61-B61)/B61*100</f>
        <v>-44.6645408122634</v>
      </c>
      <c r="J61" s="22"/>
      <c r="K61" s="21"/>
      <c r="L61" s="21"/>
      <c r="M61" s="21"/>
      <c r="N61" s="21"/>
      <c r="O61" s="21"/>
      <c r="P61" s="21"/>
      <c r="Q61" s="21"/>
      <c r="R61" s="21"/>
      <c r="S61" s="21"/>
    </row>
    <row r="62" s="19" customFormat="true" ht="11.25" hidden="false" customHeight="true" outlineLevel="0" collapsed="false">
      <c r="A62" s="14" t="s">
        <v>58</v>
      </c>
      <c r="B62" s="15" t="n">
        <v>2170</v>
      </c>
      <c r="C62" s="16" t="n">
        <v>2317.34912226585</v>
      </c>
      <c r="D62" s="16" t="n">
        <v>2499.40254292524</v>
      </c>
      <c r="E62" s="16" t="n">
        <v>2277.69851146611</v>
      </c>
      <c r="F62" s="16" t="n">
        <v>2029.53828865382</v>
      </c>
      <c r="G62" s="16" t="n">
        <v>1860.34552818758</v>
      </c>
      <c r="H62" s="16" t="n">
        <v>1588.84948583273</v>
      </c>
      <c r="I62" s="17" t="n">
        <f aca="false">(H62-B62)/B62*100</f>
        <v>-26.7811296851276</v>
      </c>
      <c r="J62" s="22"/>
      <c r="K62" s="21"/>
      <c r="L62" s="21"/>
      <c r="M62" s="21"/>
      <c r="N62" s="21"/>
      <c r="O62" s="21"/>
      <c r="P62" s="21"/>
      <c r="Q62" s="21"/>
      <c r="R62" s="21"/>
      <c r="S62" s="21"/>
    </row>
    <row r="63" s="19" customFormat="true" ht="11.25" hidden="false" customHeight="true" outlineLevel="0" collapsed="false">
      <c r="A63" s="14" t="s">
        <v>59</v>
      </c>
      <c r="B63" s="15" t="n">
        <v>601</v>
      </c>
      <c r="C63" s="16" t="n">
        <v>619.233274970066</v>
      </c>
      <c r="D63" s="16" t="n">
        <v>627.766597611056</v>
      </c>
      <c r="E63" s="16" t="n">
        <v>554.508106603914</v>
      </c>
      <c r="F63" s="16" t="n">
        <v>474.581060314961</v>
      </c>
      <c r="G63" s="16" t="n">
        <v>425.326259849947</v>
      </c>
      <c r="H63" s="16" t="n">
        <v>400.633494811497</v>
      </c>
      <c r="I63" s="17" t="n">
        <f aca="false">(H63-B63)/B63*100</f>
        <v>-33.3388527767892</v>
      </c>
      <c r="J63" s="22"/>
      <c r="K63" s="21"/>
      <c r="L63" s="21"/>
      <c r="M63" s="21"/>
      <c r="N63" s="21"/>
      <c r="O63" s="21"/>
      <c r="P63" s="21"/>
      <c r="Q63" s="21"/>
      <c r="R63" s="21"/>
      <c r="S63" s="21"/>
    </row>
    <row r="64" s="19" customFormat="true" ht="11.25" hidden="false" customHeight="true" outlineLevel="0" collapsed="false">
      <c r="A64" s="14" t="s">
        <v>60</v>
      </c>
      <c r="B64" s="15" t="n">
        <v>5210</v>
      </c>
      <c r="C64" s="16" t="n">
        <v>5548.9231194316</v>
      </c>
      <c r="D64" s="16" t="n">
        <v>5947.79204711459</v>
      </c>
      <c r="E64" s="16" t="n">
        <v>5703.36300064</v>
      </c>
      <c r="F64" s="16" t="n">
        <v>5138.7775869869</v>
      </c>
      <c r="G64" s="16" t="n">
        <v>4861.99235347779</v>
      </c>
      <c r="H64" s="16" t="n">
        <v>4838.56361677331</v>
      </c>
      <c r="I64" s="17" t="n">
        <f aca="false">(H64-B64)/B64*100</f>
        <v>-7.12929718285386</v>
      </c>
      <c r="J64" s="22"/>
      <c r="K64" s="21"/>
      <c r="L64" s="21"/>
      <c r="M64" s="21"/>
      <c r="N64" s="21"/>
      <c r="O64" s="21"/>
      <c r="P64" s="21"/>
      <c r="Q64" s="21"/>
      <c r="R64" s="21"/>
      <c r="S64" s="21"/>
    </row>
    <row r="65" s="19" customFormat="true" ht="11.25" hidden="false" customHeight="true" outlineLevel="0" collapsed="false">
      <c r="A65" s="14" t="s">
        <v>61</v>
      </c>
      <c r="B65" s="15" t="n">
        <v>6148</v>
      </c>
      <c r="C65" s="16" t="n">
        <v>6220.87387022276</v>
      </c>
      <c r="D65" s="16" t="n">
        <v>6484.51761381534</v>
      </c>
      <c r="E65" s="16" t="n">
        <v>6013.94330714012</v>
      </c>
      <c r="F65" s="16" t="n">
        <v>5383.35992109775</v>
      </c>
      <c r="G65" s="16" t="n">
        <v>5005.60776201216</v>
      </c>
      <c r="H65" s="16" t="n">
        <v>4950.75331478487</v>
      </c>
      <c r="I65" s="17" t="n">
        <f aca="false">(H65-B65)/B65*100</f>
        <v>-19.4737587055162</v>
      </c>
      <c r="J65" s="22"/>
      <c r="K65" s="21"/>
      <c r="L65" s="21"/>
      <c r="M65" s="21"/>
      <c r="N65" s="21"/>
      <c r="O65" s="21"/>
      <c r="P65" s="21"/>
      <c r="Q65" s="21"/>
      <c r="R65" s="21"/>
      <c r="S65" s="21"/>
    </row>
    <row r="66" s="19" customFormat="true" ht="11.25" hidden="false" customHeight="true" outlineLevel="0" collapsed="false">
      <c r="A66" s="14" t="s">
        <v>62</v>
      </c>
      <c r="B66" s="15" t="n">
        <v>2761</v>
      </c>
      <c r="C66" s="16" t="n">
        <v>2720.21954938012</v>
      </c>
      <c r="D66" s="16" t="n">
        <v>2772.70560611265</v>
      </c>
      <c r="E66" s="16" t="n">
        <v>2496.25204651396</v>
      </c>
      <c r="F66" s="16" t="n">
        <v>2141.20347362278</v>
      </c>
      <c r="G66" s="16" t="n">
        <v>1823.32723245744</v>
      </c>
      <c r="H66" s="16" t="n">
        <v>1603.56488803933</v>
      </c>
      <c r="I66" s="17" t="n">
        <f aca="false">(H66-B66)/B66*100</f>
        <v>-41.9208660615963</v>
      </c>
      <c r="J66" s="22"/>
      <c r="K66" s="21"/>
      <c r="L66" s="21"/>
      <c r="M66" s="21"/>
      <c r="N66" s="21"/>
      <c r="O66" s="21"/>
      <c r="P66" s="21"/>
      <c r="Q66" s="21"/>
      <c r="R66" s="21"/>
      <c r="S66" s="21"/>
    </row>
    <row r="67" s="19" customFormat="true" ht="11.25" hidden="false" customHeight="true" outlineLevel="0" collapsed="false">
      <c r="A67" s="14" t="s">
        <v>63</v>
      </c>
      <c r="B67" s="15" t="n">
        <v>2266</v>
      </c>
      <c r="C67" s="16" t="n">
        <v>2293.86466220601</v>
      </c>
      <c r="D67" s="16" t="n">
        <v>2348.7000192581</v>
      </c>
      <c r="E67" s="16" t="n">
        <v>2053.63640122811</v>
      </c>
      <c r="F67" s="16" t="n">
        <v>1796.72415194783</v>
      </c>
      <c r="G67" s="16" t="n">
        <v>1508.07658750569</v>
      </c>
      <c r="H67" s="16" t="n">
        <v>1534.0695754474</v>
      </c>
      <c r="I67" s="17" t="n">
        <f aca="false">(H67-B67)/B67*100</f>
        <v>-32.3005483032922</v>
      </c>
      <c r="J67" s="22"/>
      <c r="K67" s="21"/>
      <c r="L67" s="21"/>
      <c r="M67" s="21"/>
      <c r="N67" s="21"/>
      <c r="O67" s="21"/>
      <c r="P67" s="21"/>
      <c r="Q67" s="21"/>
      <c r="R67" s="21"/>
      <c r="S67" s="21"/>
    </row>
    <row r="68" s="19" customFormat="true" ht="11.25" hidden="false" customHeight="true" outlineLevel="0" collapsed="false">
      <c r="A68" s="14" t="s">
        <v>64</v>
      </c>
      <c r="B68" s="15" t="n">
        <v>764</v>
      </c>
      <c r="C68" s="16" t="n">
        <v>768.987917909108</v>
      </c>
      <c r="D68" s="16" t="n">
        <v>825.380432243237</v>
      </c>
      <c r="E68" s="16" t="n">
        <v>834.667513533395</v>
      </c>
      <c r="F68" s="16" t="n">
        <v>745.731973396672</v>
      </c>
      <c r="G68" s="16" t="n">
        <v>676.922084432332</v>
      </c>
      <c r="H68" s="16" t="n">
        <v>628.560205321792</v>
      </c>
      <c r="I68" s="17" t="n">
        <f aca="false">(H68-B68)/B68*100</f>
        <v>-17.7277218165194</v>
      </c>
      <c r="J68" s="22"/>
      <c r="K68" s="21"/>
      <c r="L68" s="21"/>
      <c r="M68" s="21"/>
      <c r="N68" s="21"/>
      <c r="O68" s="21"/>
      <c r="P68" s="21"/>
      <c r="Q68" s="21"/>
      <c r="R68" s="21"/>
      <c r="S68" s="21"/>
    </row>
    <row r="69" s="19" customFormat="true" ht="11.25" hidden="false" customHeight="true" outlineLevel="0" collapsed="false">
      <c r="A69" s="14" t="s">
        <v>65</v>
      </c>
      <c r="B69" s="15" t="n">
        <v>6161</v>
      </c>
      <c r="C69" s="16" t="n">
        <v>6849.02197873281</v>
      </c>
      <c r="D69" s="16" t="n">
        <v>7638.96920566559</v>
      </c>
      <c r="E69" s="16" t="n">
        <v>7684.53764704978</v>
      </c>
      <c r="F69" s="16" t="n">
        <v>7168.71987326134</v>
      </c>
      <c r="G69" s="16" t="n">
        <v>6832.33058182842</v>
      </c>
      <c r="H69" s="16" t="n">
        <v>6286.25298271302</v>
      </c>
      <c r="I69" s="17" t="n">
        <f aca="false">(H69-B69)/B69*100</f>
        <v>2.03299760936573</v>
      </c>
      <c r="J69" s="22"/>
      <c r="K69" s="21"/>
      <c r="L69" s="21"/>
      <c r="M69" s="21"/>
      <c r="N69" s="21"/>
      <c r="O69" s="21"/>
      <c r="P69" s="21"/>
      <c r="Q69" s="21"/>
      <c r="R69" s="21"/>
      <c r="S69" s="21"/>
    </row>
    <row r="70" s="19" customFormat="true" ht="11.25" hidden="false" customHeight="true" outlineLevel="0" collapsed="false">
      <c r="A70" s="14" t="s">
        <v>66</v>
      </c>
      <c r="B70" s="15" t="n">
        <v>1334</v>
      </c>
      <c r="C70" s="16" t="n">
        <v>1298.87023450709</v>
      </c>
      <c r="D70" s="16" t="n">
        <v>1290.44357766536</v>
      </c>
      <c r="E70" s="16" t="n">
        <v>1153.89913865997</v>
      </c>
      <c r="F70" s="16" t="n">
        <v>935.204277138417</v>
      </c>
      <c r="G70" s="16" t="n">
        <v>925.896233483735</v>
      </c>
      <c r="H70" s="16" t="n">
        <v>814.950652858159</v>
      </c>
      <c r="I70" s="17" t="n">
        <f aca="false">(H70-B70)/B70*100</f>
        <v>-38.9092464124319</v>
      </c>
      <c r="J70" s="22"/>
      <c r="K70" s="21"/>
      <c r="L70" s="21"/>
      <c r="M70" s="21"/>
      <c r="N70" s="21"/>
      <c r="O70" s="21"/>
      <c r="P70" s="21"/>
      <c r="Q70" s="21"/>
      <c r="R70" s="21"/>
      <c r="S70" s="21"/>
    </row>
    <row r="71" s="19" customFormat="true" ht="11.25" hidden="false" customHeight="true" outlineLevel="0" collapsed="false">
      <c r="A71" s="14" t="s">
        <v>67</v>
      </c>
      <c r="B71" s="15" t="n">
        <v>6424</v>
      </c>
      <c r="C71" s="16" t="n">
        <v>6676.60516711273</v>
      </c>
      <c r="D71" s="16" t="n">
        <v>6814.3814363797</v>
      </c>
      <c r="E71" s="16" t="n">
        <v>6303.78121746077</v>
      </c>
      <c r="F71" s="16" t="n">
        <v>5467.43733555457</v>
      </c>
      <c r="G71" s="16" t="n">
        <v>4938.97460929591</v>
      </c>
      <c r="H71" s="16" t="n">
        <v>4586.16018766619</v>
      </c>
      <c r="I71" s="17" t="n">
        <f aca="false">(H71-B71)/B71*100</f>
        <v>-28.6089634547605</v>
      </c>
      <c r="J71" s="22"/>
      <c r="K71" s="21"/>
      <c r="L71" s="21"/>
      <c r="M71" s="21"/>
      <c r="N71" s="21"/>
      <c r="O71" s="21"/>
      <c r="P71" s="21"/>
      <c r="Q71" s="21"/>
      <c r="R71" s="21"/>
      <c r="S71" s="21"/>
    </row>
    <row r="72" s="19" customFormat="true" ht="11.25" hidden="false" customHeight="true" outlineLevel="0" collapsed="false">
      <c r="A72" s="14" t="s">
        <v>68</v>
      </c>
      <c r="B72" s="15" t="n">
        <v>1367</v>
      </c>
      <c r="C72" s="16" t="n">
        <v>1395.85172731272</v>
      </c>
      <c r="D72" s="16" t="n">
        <v>1423.83786919558</v>
      </c>
      <c r="E72" s="16" t="n">
        <v>1226.22999764133</v>
      </c>
      <c r="F72" s="16" t="n">
        <v>972.316190246253</v>
      </c>
      <c r="G72" s="16" t="n">
        <v>843.744310304018</v>
      </c>
      <c r="H72" s="16" t="n">
        <v>756.6358951447</v>
      </c>
      <c r="I72" s="17" t="n">
        <f aca="false">(H72-B72)/B72*100</f>
        <v>-44.6498979411338</v>
      </c>
      <c r="J72" s="22"/>
      <c r="K72" s="21"/>
      <c r="L72" s="21"/>
      <c r="M72" s="21"/>
      <c r="N72" s="21"/>
      <c r="O72" s="21"/>
      <c r="P72" s="21"/>
      <c r="Q72" s="21"/>
      <c r="R72" s="21"/>
      <c r="S72" s="21"/>
    </row>
    <row r="73" s="19" customFormat="true" ht="11.25" hidden="false" customHeight="true" outlineLevel="0" collapsed="false">
      <c r="A73" s="14" t="s">
        <v>69</v>
      </c>
      <c r="B73" s="15" t="n">
        <v>558</v>
      </c>
      <c r="C73" s="16" t="n">
        <v>525.128575181501</v>
      </c>
      <c r="D73" s="16" t="n">
        <v>568.034988747311</v>
      </c>
      <c r="E73" s="16" t="n">
        <v>525.9912527584</v>
      </c>
      <c r="F73" s="16" t="n">
        <v>496.585395533803</v>
      </c>
      <c r="G73" s="16" t="n">
        <v>445.771297609159</v>
      </c>
      <c r="H73" s="16" t="n">
        <v>428.10038004423</v>
      </c>
      <c r="I73" s="17" t="n">
        <f aca="false">(H73-B73)/B73*100</f>
        <v>-23.2795017841882</v>
      </c>
      <c r="J73" s="22"/>
      <c r="K73" s="21"/>
      <c r="L73" s="21"/>
      <c r="M73" s="21"/>
      <c r="N73" s="21"/>
      <c r="O73" s="21"/>
      <c r="P73" s="21"/>
      <c r="Q73" s="21"/>
      <c r="R73" s="21"/>
      <c r="S73" s="21"/>
    </row>
    <row r="74" s="19" customFormat="true" ht="11.25" hidden="false" customHeight="true" outlineLevel="0" collapsed="false">
      <c r="A74" s="14" t="s">
        <v>70</v>
      </c>
      <c r="B74" s="15" t="n">
        <v>2024</v>
      </c>
      <c r="C74" s="16" t="n">
        <v>1974.57313900523</v>
      </c>
      <c r="D74" s="16" t="n">
        <v>2156.01373221342</v>
      </c>
      <c r="E74" s="16" t="n">
        <v>2089.26687078416</v>
      </c>
      <c r="F74" s="16" t="n">
        <v>1892.75084554203</v>
      </c>
      <c r="G74" s="16" t="n">
        <v>1708.07406228703</v>
      </c>
      <c r="H74" s="16" t="n">
        <v>1681.18332591142</v>
      </c>
      <c r="I74" s="17" t="n">
        <f aca="false">(H74-B74)/B74*100</f>
        <v>-16.9375827118863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</row>
    <row r="75" s="19" customFormat="true" ht="11.25" hidden="false" customHeight="true" outlineLevel="0" collapsed="false">
      <c r="A75" s="14" t="s">
        <v>71</v>
      </c>
      <c r="B75" s="15" t="n">
        <v>3170</v>
      </c>
      <c r="C75" s="16" t="n">
        <v>3269.56589665355</v>
      </c>
      <c r="D75" s="16" t="n">
        <v>3371.59296785768</v>
      </c>
      <c r="E75" s="16" t="n">
        <v>3144.93558483461</v>
      </c>
      <c r="F75" s="16" t="n">
        <v>2736.5265846065</v>
      </c>
      <c r="G75" s="16" t="n">
        <v>2524.78988096829</v>
      </c>
      <c r="H75" s="16" t="n">
        <v>2256.11867027999</v>
      </c>
      <c r="I75" s="17" t="n">
        <f aca="false">(H75-B75)/B75*100</f>
        <v>-28.8290640290225</v>
      </c>
      <c r="J75" s="22"/>
      <c r="K75" s="21"/>
      <c r="L75" s="21"/>
      <c r="M75" s="21"/>
      <c r="N75" s="21"/>
      <c r="O75" s="21"/>
      <c r="P75" s="21"/>
      <c r="Q75" s="21"/>
      <c r="R75" s="21"/>
      <c r="S75" s="21"/>
    </row>
    <row r="76" s="19" customFormat="true" ht="11.25" hidden="false" customHeight="true" outlineLevel="0" collapsed="false">
      <c r="A76" s="14" t="s">
        <v>72</v>
      </c>
      <c r="B76" s="15" t="n">
        <v>685</v>
      </c>
      <c r="C76" s="16" t="n">
        <v>679.769731320868</v>
      </c>
      <c r="D76" s="16" t="n">
        <v>678.274039351027</v>
      </c>
      <c r="E76" s="16" t="n">
        <v>602.17739246894</v>
      </c>
      <c r="F76" s="16" t="n">
        <v>470.057076011712</v>
      </c>
      <c r="G76" s="16" t="n">
        <v>377.583684045758</v>
      </c>
      <c r="H76" s="16" t="n">
        <v>336.158511083333</v>
      </c>
      <c r="I76" s="17" t="n">
        <f aca="false">(H76-B76)/B76*100</f>
        <v>-50.9257648053528</v>
      </c>
      <c r="J76" s="22"/>
      <c r="K76" s="21"/>
      <c r="L76" s="21"/>
      <c r="M76" s="21"/>
      <c r="N76" s="21"/>
      <c r="O76" s="21"/>
      <c r="P76" s="21"/>
      <c r="Q76" s="21"/>
      <c r="R76" s="21"/>
      <c r="S76" s="21"/>
    </row>
    <row r="77" s="19" customFormat="true" ht="11.25" hidden="false" customHeight="true" outlineLevel="0" collapsed="false">
      <c r="A77" s="14" t="s">
        <v>73</v>
      </c>
      <c r="B77" s="15" t="n">
        <v>1114</v>
      </c>
      <c r="C77" s="16" t="n">
        <v>1060.42531294067</v>
      </c>
      <c r="D77" s="16" t="n">
        <v>1132.04706894752</v>
      </c>
      <c r="E77" s="16" t="n">
        <v>1086.05637662223</v>
      </c>
      <c r="F77" s="16" t="n">
        <v>1053.55501566531</v>
      </c>
      <c r="G77" s="16" t="n">
        <v>923.244038002452</v>
      </c>
      <c r="H77" s="16" t="n">
        <v>981.789379848987</v>
      </c>
      <c r="I77" s="17" t="n">
        <f aca="false">(H77-B77)/B77*100</f>
        <v>-11.8680987568234</v>
      </c>
      <c r="J77" s="22"/>
      <c r="K77" s="21"/>
      <c r="L77" s="21"/>
      <c r="M77" s="21"/>
      <c r="N77" s="21"/>
      <c r="O77" s="21"/>
      <c r="P77" s="21"/>
      <c r="Q77" s="21"/>
      <c r="R77" s="21"/>
      <c r="S77" s="21"/>
    </row>
    <row r="78" s="19" customFormat="true" ht="11.25" hidden="false" customHeight="true" outlineLevel="0" collapsed="false">
      <c r="A78" s="14" t="s">
        <v>74</v>
      </c>
      <c r="B78" s="15" t="n">
        <v>3228</v>
      </c>
      <c r="C78" s="16" t="n">
        <v>3583.43170092245</v>
      </c>
      <c r="D78" s="16" t="n">
        <v>3816.87703712367</v>
      </c>
      <c r="E78" s="16" t="n">
        <v>3565.79404838834</v>
      </c>
      <c r="F78" s="16" t="n">
        <v>3084.89964326075</v>
      </c>
      <c r="G78" s="16" t="n">
        <v>2769.65977951292</v>
      </c>
      <c r="H78" s="16" t="n">
        <v>2364.5731869477</v>
      </c>
      <c r="I78" s="17" t="n">
        <f aca="false">(H78-B78)/B78*100</f>
        <v>-26.748042535697</v>
      </c>
      <c r="J78" s="22"/>
      <c r="K78" s="21"/>
      <c r="L78" s="21"/>
      <c r="M78" s="21"/>
      <c r="N78" s="21"/>
      <c r="O78" s="21"/>
      <c r="P78" s="21"/>
      <c r="Q78" s="21"/>
      <c r="R78" s="21"/>
      <c r="S78" s="21"/>
    </row>
    <row r="79" s="19" customFormat="true" ht="11.25" hidden="false" customHeight="true" outlineLevel="0" collapsed="false">
      <c r="A79" s="14" t="s">
        <v>75</v>
      </c>
      <c r="B79" s="15" t="n">
        <v>914</v>
      </c>
      <c r="C79" s="16" t="n">
        <v>875.943806190449</v>
      </c>
      <c r="D79" s="16" t="n">
        <v>879.525822636054</v>
      </c>
      <c r="E79" s="16" t="n">
        <v>759.106264759882</v>
      </c>
      <c r="F79" s="16" t="n">
        <v>616.619377155001</v>
      </c>
      <c r="G79" s="16" t="n">
        <v>501.434354297708</v>
      </c>
      <c r="H79" s="16" t="n">
        <v>473.586069605723</v>
      </c>
      <c r="I79" s="17" t="n">
        <f aca="false">(H79-B79)/B79*100</f>
        <v>-48.1853315529844</v>
      </c>
      <c r="J79" s="22"/>
      <c r="K79" s="21"/>
      <c r="L79" s="21"/>
      <c r="M79" s="21"/>
      <c r="N79" s="21"/>
      <c r="O79" s="21"/>
      <c r="P79" s="21"/>
      <c r="Q79" s="21"/>
      <c r="R79" s="21"/>
      <c r="S79" s="21"/>
    </row>
    <row r="80" s="19" customFormat="true" ht="11.25" hidden="false" customHeight="true" outlineLevel="0" collapsed="false">
      <c r="A80" s="14" t="s">
        <v>76</v>
      </c>
      <c r="B80" s="15" t="n">
        <v>1205</v>
      </c>
      <c r="C80" s="16" t="n">
        <v>1318.2499278131</v>
      </c>
      <c r="D80" s="16" t="n">
        <v>1387.15863721495</v>
      </c>
      <c r="E80" s="16" t="n">
        <v>1291.19733404284</v>
      </c>
      <c r="F80" s="16" t="n">
        <v>1124.15023849637</v>
      </c>
      <c r="G80" s="16" t="n">
        <v>1079.12694334063</v>
      </c>
      <c r="H80" s="16" t="n">
        <v>916.836415060325</v>
      </c>
      <c r="I80" s="17" t="n">
        <f aca="false">(H80-B80)/B80*100</f>
        <v>-23.9139904514253</v>
      </c>
      <c r="J80" s="22"/>
      <c r="K80" s="21"/>
      <c r="L80" s="21"/>
      <c r="M80" s="21"/>
      <c r="N80" s="21"/>
      <c r="O80" s="21"/>
      <c r="P80" s="21"/>
      <c r="Q80" s="21"/>
      <c r="R80" s="21"/>
      <c r="S80" s="21"/>
    </row>
    <row r="81" s="19" customFormat="true" ht="11.25" hidden="false" customHeight="true" outlineLevel="0" collapsed="false">
      <c r="A81" s="14" t="s">
        <v>77</v>
      </c>
      <c r="B81" s="15" t="n">
        <v>1380</v>
      </c>
      <c r="C81" s="16" t="n">
        <v>1408.61817035543</v>
      </c>
      <c r="D81" s="16" t="n">
        <v>1500.11668170209</v>
      </c>
      <c r="E81" s="16" t="n">
        <v>1410.81571923598</v>
      </c>
      <c r="F81" s="16" t="n">
        <v>1245.62624440981</v>
      </c>
      <c r="G81" s="16" t="n">
        <v>1171.2110473346</v>
      </c>
      <c r="H81" s="16" t="n">
        <v>1079.63933730436</v>
      </c>
      <c r="I81" s="17" t="n">
        <f aca="false">(H81-B81)/B81*100</f>
        <v>-21.7652654127273</v>
      </c>
      <c r="J81" s="22"/>
      <c r="K81" s="21"/>
      <c r="L81" s="21"/>
      <c r="M81" s="21"/>
      <c r="N81" s="21"/>
      <c r="O81" s="21"/>
      <c r="P81" s="21"/>
      <c r="Q81" s="21"/>
      <c r="R81" s="21"/>
      <c r="S81" s="21"/>
    </row>
    <row r="82" s="19" customFormat="true" ht="11.25" hidden="false" customHeight="true" outlineLevel="0" collapsed="false">
      <c r="A82" s="14" t="s">
        <v>78</v>
      </c>
      <c r="B82" s="15" t="n">
        <v>1201</v>
      </c>
      <c r="C82" s="16" t="n">
        <v>1203.05925952617</v>
      </c>
      <c r="D82" s="16" t="n">
        <v>1188.26883039505</v>
      </c>
      <c r="E82" s="16" t="n">
        <v>1066.01919968005</v>
      </c>
      <c r="F82" s="16" t="n">
        <v>811.233460392778</v>
      </c>
      <c r="G82" s="16" t="n">
        <v>773.076021777551</v>
      </c>
      <c r="H82" s="16" t="n">
        <v>653.780883803858</v>
      </c>
      <c r="I82" s="17" t="n">
        <f aca="false">(H82-B82)/B82*100</f>
        <v>-45.5636233302366</v>
      </c>
      <c r="J82" s="22"/>
      <c r="K82" s="21"/>
      <c r="L82" s="21"/>
      <c r="M82" s="21"/>
      <c r="N82" s="21"/>
      <c r="O82" s="21"/>
      <c r="P82" s="21"/>
      <c r="Q82" s="21"/>
      <c r="R82" s="21"/>
      <c r="S82" s="21"/>
    </row>
    <row r="83" s="19" customFormat="true" ht="11.25" hidden="false" customHeight="true" outlineLevel="0" collapsed="false">
      <c r="A83" s="14" t="s">
        <v>79</v>
      </c>
      <c r="B83" s="15" t="n">
        <v>3900</v>
      </c>
      <c r="C83" s="16" t="n">
        <v>4371.668246542</v>
      </c>
      <c r="D83" s="16" t="n">
        <v>4800.78756825275</v>
      </c>
      <c r="E83" s="16" t="n">
        <v>4681.74288722651</v>
      </c>
      <c r="F83" s="16" t="n">
        <v>4424.86098177146</v>
      </c>
      <c r="G83" s="16" t="n">
        <v>4649.0655215999</v>
      </c>
      <c r="H83" s="16" t="n">
        <v>4775.81005868637</v>
      </c>
      <c r="I83" s="17" t="n">
        <f aca="false">(H83-B83)/B83*100</f>
        <v>22.4566681714455</v>
      </c>
      <c r="J83" s="22"/>
      <c r="K83" s="21"/>
      <c r="L83" s="21"/>
      <c r="M83" s="21"/>
      <c r="N83" s="21"/>
      <c r="O83" s="21"/>
      <c r="P83" s="21"/>
      <c r="Q83" s="21"/>
      <c r="R83" s="21"/>
      <c r="S83" s="21"/>
    </row>
    <row r="84" s="19" customFormat="true" ht="11.25" hidden="false" customHeight="true" outlineLevel="0" collapsed="false">
      <c r="A84" s="14" t="s">
        <v>80</v>
      </c>
      <c r="B84" s="15" t="n">
        <v>1933</v>
      </c>
      <c r="C84" s="16" t="n">
        <v>1930.64876336306</v>
      </c>
      <c r="D84" s="16" t="n">
        <v>1968.91822402214</v>
      </c>
      <c r="E84" s="16" t="n">
        <v>1805.20320686858</v>
      </c>
      <c r="F84" s="16" t="n">
        <v>1560.00665485629</v>
      </c>
      <c r="G84" s="16" t="n">
        <v>1406.23992649047</v>
      </c>
      <c r="H84" s="16" t="n">
        <v>1468.79114052169</v>
      </c>
      <c r="I84" s="17" t="n">
        <f aca="false">(H84-B84)/B84*100</f>
        <v>-24.0149435839788</v>
      </c>
      <c r="J84" s="22"/>
      <c r="K84" s="21"/>
      <c r="L84" s="21"/>
      <c r="M84" s="21"/>
      <c r="N84" s="21"/>
      <c r="O84" s="21"/>
      <c r="P84" s="21"/>
      <c r="Q84" s="21"/>
      <c r="R84" s="21"/>
      <c r="S84" s="21"/>
    </row>
    <row r="85" s="19" customFormat="true" ht="11.25" hidden="false" customHeight="true" outlineLevel="0" collapsed="false">
      <c r="A85" s="14" t="s">
        <v>81</v>
      </c>
      <c r="B85" s="15" t="n">
        <v>705</v>
      </c>
      <c r="C85" s="16" t="n">
        <v>647.78066666024</v>
      </c>
      <c r="D85" s="16" t="n">
        <v>626.129024891177</v>
      </c>
      <c r="E85" s="16" t="n">
        <v>558.989329662226</v>
      </c>
      <c r="F85" s="16" t="n">
        <v>447.15833361317</v>
      </c>
      <c r="G85" s="16" t="n">
        <v>372.991575596755</v>
      </c>
      <c r="H85" s="16" t="n">
        <v>390.348854809956</v>
      </c>
      <c r="I85" s="17" t="n">
        <f aca="false">(H85-B85)/B85*100</f>
        <v>-44.631368112063</v>
      </c>
      <c r="J85" s="22"/>
      <c r="K85" s="21"/>
      <c r="L85" s="21"/>
      <c r="M85" s="21"/>
      <c r="N85" s="21"/>
      <c r="O85" s="21"/>
      <c r="P85" s="21"/>
      <c r="Q85" s="21"/>
      <c r="R85" s="21"/>
      <c r="S85" s="21"/>
    </row>
    <row r="86" s="19" customFormat="true" ht="11.25" hidden="false" customHeight="true" outlineLevel="0" collapsed="false">
      <c r="A86" s="14" t="s">
        <v>82</v>
      </c>
      <c r="B86" s="15" t="n">
        <v>12490</v>
      </c>
      <c r="C86" s="16" t="n">
        <v>12832.5365266875</v>
      </c>
      <c r="D86" s="16" t="n">
        <v>13469.5468516163</v>
      </c>
      <c r="E86" s="16" t="n">
        <v>12591.4699642691</v>
      </c>
      <c r="F86" s="16" t="n">
        <v>11389.1044457653</v>
      </c>
      <c r="G86" s="16" t="n">
        <v>10755.7018685785</v>
      </c>
      <c r="H86" s="16" t="n">
        <v>10368.1192594651</v>
      </c>
      <c r="I86" s="17" t="n">
        <f aca="false">(H86-B86)/B86*100</f>
        <v>-16.988636833746</v>
      </c>
      <c r="J86" s="22"/>
      <c r="K86" s="21"/>
      <c r="L86" s="21"/>
      <c r="M86" s="21"/>
      <c r="N86" s="21"/>
      <c r="O86" s="21"/>
      <c r="P86" s="21"/>
      <c r="Q86" s="21"/>
      <c r="R86" s="21"/>
      <c r="S86" s="21"/>
    </row>
    <row r="87" s="19" customFormat="true" ht="11.25" hidden="false" customHeight="true" outlineLevel="0" collapsed="false">
      <c r="A87" s="14" t="s">
        <v>83</v>
      </c>
      <c r="B87" s="15" t="n">
        <v>1282</v>
      </c>
      <c r="C87" s="16" t="n">
        <v>1193.62482395348</v>
      </c>
      <c r="D87" s="16" t="n">
        <v>1198.12812162987</v>
      </c>
      <c r="E87" s="16" t="n">
        <v>1011.34432672415</v>
      </c>
      <c r="F87" s="16" t="n">
        <v>775.804054294498</v>
      </c>
      <c r="G87" s="16" t="n">
        <v>674.450794369833</v>
      </c>
      <c r="H87" s="16" t="n">
        <v>599.112047771611</v>
      </c>
      <c r="I87" s="17" t="n">
        <f aca="false">(H87-B87)/B87*100</f>
        <v>-53.2673909694531</v>
      </c>
      <c r="J87" s="18"/>
      <c r="K87" s="20"/>
      <c r="L87" s="20"/>
      <c r="M87" s="20"/>
      <c r="N87" s="20"/>
      <c r="O87" s="20"/>
      <c r="P87" s="20"/>
      <c r="Q87" s="20"/>
      <c r="R87" s="20"/>
      <c r="S87" s="20"/>
    </row>
    <row r="88" s="19" customFormat="true" ht="11.25" hidden="false" customHeight="true" outlineLevel="0" collapsed="false">
      <c r="A88" s="14" t="s">
        <v>84</v>
      </c>
      <c r="B88" s="15" t="n">
        <v>1867</v>
      </c>
      <c r="C88" s="16" t="n">
        <v>1974.24534249587</v>
      </c>
      <c r="D88" s="16" t="n">
        <v>1992.26712476125</v>
      </c>
      <c r="E88" s="16" t="n">
        <v>1881.18439670716</v>
      </c>
      <c r="F88" s="16" t="n">
        <v>1623.13632276675</v>
      </c>
      <c r="G88" s="16" t="n">
        <v>1458.21229738283</v>
      </c>
      <c r="H88" s="16" t="n">
        <v>1435.51162303621</v>
      </c>
      <c r="I88" s="17" t="n">
        <f aca="false">(H88-B88)/B88*100</f>
        <v>-23.1113217441772</v>
      </c>
      <c r="J88" s="18"/>
      <c r="K88" s="21"/>
      <c r="L88" s="21"/>
      <c r="M88" s="21"/>
      <c r="N88" s="21"/>
      <c r="O88" s="21"/>
      <c r="P88" s="21"/>
      <c r="Q88" s="21"/>
      <c r="R88" s="21"/>
      <c r="S88" s="21"/>
    </row>
    <row r="89" s="19" customFormat="true" ht="11.25" hidden="false" customHeight="true" outlineLevel="0" collapsed="false">
      <c r="A89" s="14" t="s">
        <v>85</v>
      </c>
      <c r="B89" s="15" t="n">
        <v>7492</v>
      </c>
      <c r="C89" s="16" t="n">
        <v>8026.25632928353</v>
      </c>
      <c r="D89" s="16" t="n">
        <v>8530.46189994958</v>
      </c>
      <c r="E89" s="16" t="n">
        <v>8321.16994614238</v>
      </c>
      <c r="F89" s="16" t="n">
        <v>7735.85451079821</v>
      </c>
      <c r="G89" s="16" t="n">
        <v>8263.78346913313</v>
      </c>
      <c r="H89" s="16" t="n">
        <v>9663.85919275982</v>
      </c>
      <c r="I89" s="17" t="n">
        <f aca="false">(H89-B89)/B89*100</f>
        <v>28.989044217296</v>
      </c>
      <c r="J89" s="18"/>
      <c r="K89" s="21"/>
      <c r="L89" s="21"/>
      <c r="M89" s="21"/>
      <c r="N89" s="21"/>
      <c r="O89" s="21"/>
      <c r="P89" s="21"/>
      <c r="Q89" s="21"/>
      <c r="R89" s="21"/>
      <c r="S89" s="21"/>
    </row>
    <row r="90" s="19" customFormat="true" ht="11.25" hidden="false" customHeight="true" outlineLevel="0" collapsed="false">
      <c r="A90" s="14" t="s">
        <v>86</v>
      </c>
      <c r="B90" s="15" t="n">
        <v>1130</v>
      </c>
      <c r="C90" s="16" t="n">
        <v>1174.84990506968</v>
      </c>
      <c r="D90" s="16" t="n">
        <v>1196.76096145933</v>
      </c>
      <c r="E90" s="16" t="n">
        <v>1044.14403857547</v>
      </c>
      <c r="F90" s="16" t="n">
        <v>905.060714709515</v>
      </c>
      <c r="G90" s="16" t="n">
        <v>751.538601214678</v>
      </c>
      <c r="H90" s="16" t="n">
        <v>700.480832419018</v>
      </c>
      <c r="I90" s="17" t="n">
        <f aca="false">(H90-B90)/B90*100</f>
        <v>-38.0105458036267</v>
      </c>
      <c r="J90" s="18"/>
      <c r="K90" s="21"/>
      <c r="L90" s="21"/>
      <c r="M90" s="21"/>
      <c r="N90" s="21"/>
      <c r="O90" s="21"/>
      <c r="P90" s="21"/>
      <c r="Q90" s="21"/>
      <c r="R90" s="21"/>
      <c r="S90" s="21"/>
    </row>
    <row r="91" s="19" customFormat="true" ht="11.25" hidden="false" customHeight="true" outlineLevel="0" collapsed="false">
      <c r="A91" s="14" t="s">
        <v>87</v>
      </c>
      <c r="B91" s="15" t="n">
        <v>765</v>
      </c>
      <c r="C91" s="16" t="n">
        <v>762.078074733015</v>
      </c>
      <c r="D91" s="16" t="n">
        <v>770.715818407358</v>
      </c>
      <c r="E91" s="16" t="n">
        <v>692.649283047964</v>
      </c>
      <c r="F91" s="16" t="n">
        <v>607.905250810547</v>
      </c>
      <c r="G91" s="16" t="n">
        <v>489.410339477758</v>
      </c>
      <c r="H91" s="16" t="n">
        <v>450.577985501823</v>
      </c>
      <c r="I91" s="17" t="n">
        <f aca="false">(H91-B91)/B91*100</f>
        <v>-41.1009169278662</v>
      </c>
      <c r="J91" s="22"/>
      <c r="K91" s="21"/>
      <c r="L91" s="21"/>
      <c r="M91" s="21"/>
      <c r="N91" s="21"/>
      <c r="O91" s="21"/>
      <c r="P91" s="21"/>
      <c r="Q91" s="21"/>
      <c r="R91" s="21"/>
      <c r="S91" s="21"/>
    </row>
    <row r="92" s="19" customFormat="true" ht="11.25" hidden="false" customHeight="true" outlineLevel="0" collapsed="false">
      <c r="A92" s="14" t="s">
        <v>88</v>
      </c>
      <c r="B92" s="15" t="n">
        <v>1677</v>
      </c>
      <c r="C92" s="16" t="n">
        <v>1613.73832224905</v>
      </c>
      <c r="D92" s="16" t="n">
        <v>1667.26281243402</v>
      </c>
      <c r="E92" s="16" t="n">
        <v>1402.26516834862</v>
      </c>
      <c r="F92" s="16" t="n">
        <v>1269.00008518419</v>
      </c>
      <c r="G92" s="16" t="n">
        <v>1013.47798957383</v>
      </c>
      <c r="H92" s="16" t="n">
        <v>1036.651652199</v>
      </c>
      <c r="I92" s="17" t="n">
        <f aca="false">(H92-B92)/B92*100</f>
        <v>-38.1841590817534</v>
      </c>
      <c r="J92" s="18"/>
      <c r="K92" s="21"/>
      <c r="L92" s="21"/>
      <c r="M92" s="21"/>
      <c r="N92" s="21"/>
      <c r="O92" s="21"/>
      <c r="P92" s="21"/>
      <c r="Q92" s="21"/>
      <c r="R92" s="21"/>
      <c r="S92" s="21"/>
    </row>
    <row r="93" s="19" customFormat="true" ht="11.25" hidden="false" customHeight="true" outlineLevel="0" collapsed="false">
      <c r="A93" s="14" t="s">
        <v>89</v>
      </c>
      <c r="B93" s="15" t="n">
        <v>10180</v>
      </c>
      <c r="C93" s="16" t="n">
        <v>10886.5141204392</v>
      </c>
      <c r="D93" s="16" t="n">
        <v>11603.7223280636</v>
      </c>
      <c r="E93" s="16" t="n">
        <v>11417.9423248839</v>
      </c>
      <c r="F93" s="16" t="n">
        <v>10155.4350541577</v>
      </c>
      <c r="G93" s="16" t="n">
        <v>9565.08867994573</v>
      </c>
      <c r="H93" s="16" t="n">
        <v>9035.77735457689</v>
      </c>
      <c r="I93" s="17" t="n">
        <f aca="false">(H93-B93)/B93*100</f>
        <v>-11.2399081082821</v>
      </c>
      <c r="J93" s="18"/>
      <c r="K93" s="21"/>
      <c r="L93" s="21"/>
      <c r="M93" s="21"/>
      <c r="N93" s="21"/>
      <c r="O93" s="21"/>
      <c r="P93" s="21"/>
      <c r="Q93" s="21"/>
      <c r="R93" s="21"/>
      <c r="S93" s="21"/>
    </row>
    <row r="94" s="19" customFormat="true" ht="11.25" hidden="false" customHeight="true" outlineLevel="0" collapsed="false">
      <c r="A94" s="14" t="s">
        <v>90</v>
      </c>
      <c r="B94" s="15" t="n">
        <v>1003</v>
      </c>
      <c r="C94" s="16" t="n">
        <v>976.987727119154</v>
      </c>
      <c r="D94" s="16" t="n">
        <v>1021.79665769778</v>
      </c>
      <c r="E94" s="16" t="n">
        <v>987.54208956781</v>
      </c>
      <c r="F94" s="16" t="n">
        <v>873.80261395085</v>
      </c>
      <c r="G94" s="16" t="n">
        <v>849.39971324328</v>
      </c>
      <c r="H94" s="16" t="n">
        <v>800.196039862244</v>
      </c>
      <c r="I94" s="17" t="n">
        <f aca="false">(H94-B94)/B94*100</f>
        <v>-20.2197368033655</v>
      </c>
      <c r="J94" s="18"/>
      <c r="K94" s="21"/>
      <c r="L94" s="21"/>
      <c r="M94" s="21"/>
      <c r="N94" s="21"/>
      <c r="O94" s="21"/>
      <c r="P94" s="21"/>
      <c r="Q94" s="21"/>
      <c r="R94" s="21"/>
      <c r="S94" s="21"/>
    </row>
    <row r="95" s="19" customFormat="true" ht="11.25" hidden="false" customHeight="true" outlineLevel="0" collapsed="false">
      <c r="A95" s="14" t="s">
        <v>91</v>
      </c>
      <c r="B95" s="15" t="n">
        <v>80926</v>
      </c>
      <c r="C95" s="16" t="n">
        <v>91753.4217516079</v>
      </c>
      <c r="D95" s="16" t="n">
        <v>100796.512407889</v>
      </c>
      <c r="E95" s="16" t="n">
        <v>100383.360036822</v>
      </c>
      <c r="F95" s="16" t="n">
        <v>94023.1290818515</v>
      </c>
      <c r="G95" s="16" t="n">
        <v>93414.3397663817</v>
      </c>
      <c r="H95" s="16" t="n">
        <v>94254.1094316804</v>
      </c>
      <c r="I95" s="17" t="n">
        <f aca="false">(H95-B95)/B95*100</f>
        <v>16.4695023004725</v>
      </c>
      <c r="J95" s="22"/>
      <c r="K95" s="21"/>
      <c r="L95" s="21"/>
      <c r="M95" s="21"/>
      <c r="N95" s="21"/>
      <c r="O95" s="21"/>
      <c r="P95" s="21"/>
      <c r="Q95" s="21"/>
      <c r="R95" s="21"/>
      <c r="S95" s="21"/>
    </row>
    <row r="96" s="19" customFormat="true" ht="11.25" hidden="false" customHeight="true" outlineLevel="0" collapsed="false">
      <c r="A96" s="14" t="s">
        <v>92</v>
      </c>
      <c r="B96" s="15" t="n">
        <v>2391</v>
      </c>
      <c r="C96" s="16" t="n">
        <v>2750.77971159097</v>
      </c>
      <c r="D96" s="16" t="n">
        <v>3136.54487802611</v>
      </c>
      <c r="E96" s="16" t="n">
        <v>3442.33437251921</v>
      </c>
      <c r="F96" s="16" t="n">
        <v>3492.21977891286</v>
      </c>
      <c r="G96" s="16" t="n">
        <v>3505.5414479462</v>
      </c>
      <c r="H96" s="16" t="n">
        <v>3465.87410768536</v>
      </c>
      <c r="I96" s="17" t="n">
        <f aca="false">(H96-B96)/B96*100</f>
        <v>44.9550024126041</v>
      </c>
      <c r="J96" s="22"/>
      <c r="K96" s="21"/>
      <c r="L96" s="21"/>
      <c r="M96" s="21"/>
      <c r="N96" s="21"/>
      <c r="O96" s="21"/>
      <c r="P96" s="21"/>
      <c r="Q96" s="21"/>
      <c r="R96" s="21"/>
      <c r="S96" s="21"/>
    </row>
    <row r="97" s="19" customFormat="true" ht="11.25" hidden="false" customHeight="true" outlineLevel="0" collapsed="false">
      <c r="A97" s="14" t="s">
        <v>93</v>
      </c>
      <c r="B97" s="15" t="n">
        <v>34100</v>
      </c>
      <c r="C97" s="16" t="n">
        <v>36443.0276999242</v>
      </c>
      <c r="D97" s="16" t="n">
        <v>38574.9361834545</v>
      </c>
      <c r="E97" s="16" t="n">
        <v>36876.1011661391</v>
      </c>
      <c r="F97" s="16" t="n">
        <v>32832.331980771</v>
      </c>
      <c r="G97" s="16" t="n">
        <v>31903.3580848412</v>
      </c>
      <c r="H97" s="16" t="n">
        <v>31022.0392020026</v>
      </c>
      <c r="I97" s="17" t="n">
        <f aca="false">(H97-B97)/B97*100</f>
        <v>-9.02627799999249</v>
      </c>
      <c r="J97" s="22"/>
      <c r="K97" s="21"/>
      <c r="L97" s="21"/>
      <c r="M97" s="21"/>
      <c r="N97" s="21"/>
      <c r="O97" s="21"/>
      <c r="P97" s="21"/>
      <c r="Q97" s="21"/>
      <c r="R97" s="21"/>
      <c r="S97" s="21"/>
    </row>
    <row r="98" s="19" customFormat="true" ht="11.25" hidden="false" customHeight="true" outlineLevel="0" collapsed="false">
      <c r="A98" s="14" t="s">
        <v>94</v>
      </c>
      <c r="B98" s="15" t="n">
        <v>585</v>
      </c>
      <c r="C98" s="16" t="n">
        <v>546.401151317383</v>
      </c>
      <c r="D98" s="16" t="n">
        <v>581.329292509158</v>
      </c>
      <c r="E98" s="16" t="n">
        <v>509.825955563045</v>
      </c>
      <c r="F98" s="16" t="n">
        <v>418.692991232404</v>
      </c>
      <c r="G98" s="16" t="n">
        <v>397.707300687303</v>
      </c>
      <c r="H98" s="16" t="n">
        <v>362.659860897549</v>
      </c>
      <c r="I98" s="17" t="n">
        <f aca="false">(H98-B98)/B98*100</f>
        <v>-38.0068613850343</v>
      </c>
      <c r="J98" s="22"/>
      <c r="K98" s="21"/>
      <c r="L98" s="21"/>
      <c r="M98" s="21"/>
      <c r="N98" s="21"/>
      <c r="O98" s="21"/>
      <c r="P98" s="21"/>
      <c r="Q98" s="21"/>
      <c r="R98" s="21"/>
      <c r="S98" s="21"/>
    </row>
    <row r="99" s="19" customFormat="true" ht="11.25" hidden="false" customHeight="true" outlineLevel="0" collapsed="false">
      <c r="A99" s="14" t="s">
        <v>95</v>
      </c>
      <c r="B99" s="15" t="n">
        <v>1199</v>
      </c>
      <c r="C99" s="16" t="n">
        <v>1266.8581649594</v>
      </c>
      <c r="D99" s="16" t="n">
        <v>1243.53316884883</v>
      </c>
      <c r="E99" s="16" t="n">
        <v>1095.5421871097</v>
      </c>
      <c r="F99" s="16" t="n">
        <v>950.982828930478</v>
      </c>
      <c r="G99" s="16" t="n">
        <v>857.038107683718</v>
      </c>
      <c r="H99" s="16" t="n">
        <v>823.551031078954</v>
      </c>
      <c r="I99" s="17" t="n">
        <f aca="false">(H99-B99)/B99*100</f>
        <v>-31.3135086673099</v>
      </c>
      <c r="J99" s="22"/>
      <c r="K99" s="21"/>
      <c r="L99" s="21"/>
      <c r="M99" s="21"/>
      <c r="N99" s="21"/>
      <c r="O99" s="21"/>
      <c r="P99" s="21"/>
      <c r="Q99" s="21"/>
      <c r="R99" s="21"/>
      <c r="S99" s="21"/>
    </row>
    <row r="100" s="19" customFormat="true" ht="11.25" hidden="false" customHeight="true" outlineLevel="0" collapsed="false">
      <c r="A100" s="14" t="s">
        <v>96</v>
      </c>
      <c r="B100" s="15" t="n">
        <v>1030</v>
      </c>
      <c r="C100" s="16" t="n">
        <v>957.090126114899</v>
      </c>
      <c r="D100" s="16" t="n">
        <v>964.846614937771</v>
      </c>
      <c r="E100" s="16" t="n">
        <v>839.408847391017</v>
      </c>
      <c r="F100" s="16" t="n">
        <v>631.202177805021</v>
      </c>
      <c r="G100" s="16" t="n">
        <v>567.818743580677</v>
      </c>
      <c r="H100" s="16" t="n">
        <v>492.278793609664</v>
      </c>
      <c r="I100" s="17" t="n">
        <f aca="false">(H100-B100)/B100*100</f>
        <v>-52.2059423679938</v>
      </c>
      <c r="J100" s="22"/>
      <c r="K100" s="21"/>
      <c r="L100" s="21"/>
      <c r="M100" s="21"/>
      <c r="N100" s="21"/>
      <c r="O100" s="21"/>
      <c r="P100" s="21"/>
      <c r="Q100" s="21"/>
      <c r="R100" s="21"/>
      <c r="S100" s="21"/>
    </row>
    <row r="101" s="19" customFormat="true" ht="11.25" hidden="false" customHeight="true" outlineLevel="0" collapsed="false">
      <c r="A101" s="14" t="s">
        <v>97</v>
      </c>
      <c r="B101" s="15" t="n">
        <v>882</v>
      </c>
      <c r="C101" s="16" t="n">
        <v>888.231867322183</v>
      </c>
      <c r="D101" s="16" t="n">
        <v>945.123827209296</v>
      </c>
      <c r="E101" s="16" t="n">
        <v>851.210448840867</v>
      </c>
      <c r="F101" s="16" t="n">
        <v>728.450725575312</v>
      </c>
      <c r="G101" s="16" t="n">
        <v>611.402233735205</v>
      </c>
      <c r="H101" s="16" t="n">
        <v>589.214727054477</v>
      </c>
      <c r="I101" s="17" t="n">
        <f aca="false">(H101-B101)/B101*100</f>
        <v>-33.195609177497</v>
      </c>
      <c r="J101" s="22"/>
      <c r="K101" s="21"/>
      <c r="L101" s="21"/>
      <c r="M101" s="21"/>
      <c r="N101" s="21"/>
      <c r="O101" s="21"/>
      <c r="P101" s="21"/>
      <c r="Q101" s="21"/>
      <c r="R101" s="21"/>
      <c r="S101" s="21"/>
    </row>
    <row r="102" s="19" customFormat="true" ht="11.25" hidden="false" customHeight="true" outlineLevel="0" collapsed="false">
      <c r="A102" s="14" t="s">
        <v>98</v>
      </c>
      <c r="B102" s="15" t="n">
        <v>360</v>
      </c>
      <c r="C102" s="16" t="n">
        <v>353.52891248373</v>
      </c>
      <c r="D102" s="16" t="n">
        <v>405.910855880665</v>
      </c>
      <c r="E102" s="16" t="n">
        <v>380.386018033399</v>
      </c>
      <c r="F102" s="16" t="n">
        <v>376.708237424216</v>
      </c>
      <c r="G102" s="16" t="n">
        <v>347.63095579997</v>
      </c>
      <c r="H102" s="16" t="n">
        <v>369.438887217426</v>
      </c>
      <c r="I102" s="17" t="n">
        <f aca="false">(H102-B102)/B102*100</f>
        <v>2.62191311595169</v>
      </c>
      <c r="J102" s="22"/>
      <c r="K102" s="21"/>
      <c r="L102" s="21"/>
      <c r="M102" s="21"/>
      <c r="N102" s="21"/>
      <c r="O102" s="21"/>
      <c r="P102" s="21"/>
      <c r="Q102" s="21"/>
      <c r="R102" s="21"/>
      <c r="S102" s="21"/>
    </row>
    <row r="103" s="19" customFormat="true" ht="11.25" hidden="false" customHeight="true" outlineLevel="0" collapsed="false">
      <c r="A103" s="14" t="s">
        <v>99</v>
      </c>
      <c r="B103" s="15" t="n">
        <v>816</v>
      </c>
      <c r="C103" s="16" t="n">
        <v>862.44028657115</v>
      </c>
      <c r="D103" s="16" t="n">
        <v>1015.81135414745</v>
      </c>
      <c r="E103" s="16" t="n">
        <v>1043.38764872227</v>
      </c>
      <c r="F103" s="16" t="n">
        <v>987.987936262134</v>
      </c>
      <c r="G103" s="16" t="n">
        <v>943.920299000422</v>
      </c>
      <c r="H103" s="16" t="n">
        <v>911.184097242539</v>
      </c>
      <c r="I103" s="17" t="n">
        <f aca="false">(H103-B103)/B103*100</f>
        <v>11.6647177993307</v>
      </c>
      <c r="J103" s="22"/>
      <c r="K103" s="21"/>
      <c r="L103" s="21"/>
      <c r="M103" s="21"/>
      <c r="N103" s="21"/>
      <c r="O103" s="21"/>
      <c r="P103" s="21"/>
      <c r="Q103" s="21"/>
      <c r="R103" s="21"/>
      <c r="S103" s="21"/>
    </row>
    <row r="104" s="19" customFormat="true" ht="11.25" hidden="false" customHeight="true" outlineLevel="0" collapsed="false">
      <c r="A104" s="14" t="s">
        <v>100</v>
      </c>
      <c r="B104" s="15" t="n">
        <v>4435</v>
      </c>
      <c r="C104" s="16" t="n">
        <v>4829.48892040773</v>
      </c>
      <c r="D104" s="16" t="n">
        <v>5008.73505505729</v>
      </c>
      <c r="E104" s="16" t="n">
        <v>4701.80889942982</v>
      </c>
      <c r="F104" s="16" t="n">
        <v>4107.79948459118</v>
      </c>
      <c r="G104" s="16" t="n">
        <v>3739.7224235605</v>
      </c>
      <c r="H104" s="16" t="n">
        <v>3400.0749457459</v>
      </c>
      <c r="I104" s="17" t="n">
        <f aca="false">(H104-B104)/B104*100</f>
        <v>-23.335401448796</v>
      </c>
      <c r="J104" s="22"/>
      <c r="K104" s="21"/>
      <c r="L104" s="21"/>
      <c r="M104" s="21"/>
      <c r="N104" s="21"/>
      <c r="O104" s="21"/>
      <c r="P104" s="21"/>
      <c r="Q104" s="21"/>
      <c r="R104" s="21"/>
      <c r="S104" s="21"/>
    </row>
    <row r="105" s="19" customFormat="true" ht="11.25" hidden="false" customHeight="true" outlineLevel="0" collapsed="false">
      <c r="A105" s="14" t="s">
        <v>101</v>
      </c>
      <c r="B105" s="15" t="n">
        <v>1458</v>
      </c>
      <c r="C105" s="16" t="n">
        <v>1494.72581716671</v>
      </c>
      <c r="D105" s="16" t="n">
        <v>1512.79192552277</v>
      </c>
      <c r="E105" s="16" t="n">
        <v>1364.83064505536</v>
      </c>
      <c r="F105" s="16" t="n">
        <v>1255.76584119202</v>
      </c>
      <c r="G105" s="16" t="n">
        <v>1027.91612286051</v>
      </c>
      <c r="H105" s="16" t="n">
        <v>1115.64252932898</v>
      </c>
      <c r="I105" s="17" t="n">
        <f aca="false">(H105-B105)/B105*100</f>
        <v>-23.4813080021278</v>
      </c>
      <c r="J105" s="22"/>
      <c r="K105" s="21"/>
      <c r="L105" s="21"/>
      <c r="M105" s="21"/>
      <c r="N105" s="21"/>
      <c r="O105" s="21"/>
      <c r="P105" s="21"/>
      <c r="Q105" s="21"/>
      <c r="R105" s="21"/>
      <c r="S105" s="21"/>
    </row>
    <row r="106" s="19" customFormat="true" ht="11.25" hidden="false" customHeight="true" outlineLevel="0" collapsed="false">
      <c r="A106" s="14" t="s">
        <v>102</v>
      </c>
      <c r="B106" s="15" t="n">
        <v>738</v>
      </c>
      <c r="C106" s="16" t="n">
        <v>771.036550162006</v>
      </c>
      <c r="D106" s="16" t="n">
        <v>815.26066944429</v>
      </c>
      <c r="E106" s="16" t="n">
        <v>711.530398085419</v>
      </c>
      <c r="F106" s="16" t="n">
        <v>596.142589207945</v>
      </c>
      <c r="G106" s="16" t="n">
        <v>465.006333453131</v>
      </c>
      <c r="H106" s="16" t="n">
        <v>465.75240181052</v>
      </c>
      <c r="I106" s="17" t="n">
        <f aca="false">(H106-B106)/B106*100</f>
        <v>-36.8899184538592</v>
      </c>
      <c r="J106" s="22"/>
      <c r="K106" s="21"/>
      <c r="L106" s="21"/>
      <c r="M106" s="21"/>
      <c r="N106" s="21"/>
      <c r="O106" s="21"/>
      <c r="P106" s="21"/>
      <c r="Q106" s="21"/>
      <c r="R106" s="21"/>
      <c r="S106" s="21"/>
    </row>
    <row r="107" s="19" customFormat="true" ht="11.25" hidden="false" customHeight="true" outlineLevel="0" collapsed="false">
      <c r="A107" s="14" t="s">
        <v>103</v>
      </c>
      <c r="B107" s="15" t="n">
        <v>1487</v>
      </c>
      <c r="C107" s="16" t="n">
        <v>1657.00419237596</v>
      </c>
      <c r="D107" s="16" t="n">
        <v>1761.24484936605</v>
      </c>
      <c r="E107" s="16" t="n">
        <v>1596.7549459028</v>
      </c>
      <c r="F107" s="16" t="n">
        <v>1337.98458759983</v>
      </c>
      <c r="G107" s="16" t="n">
        <v>1240.50761022568</v>
      </c>
      <c r="H107" s="16" t="n">
        <v>1011.82311789021</v>
      </c>
      <c r="I107" s="17" t="n">
        <f aca="false">(H107-B107)/B107*100</f>
        <v>-31.9554056563408</v>
      </c>
      <c r="J107" s="22"/>
      <c r="K107" s="21"/>
      <c r="L107" s="21"/>
      <c r="M107" s="21"/>
      <c r="N107" s="21"/>
      <c r="O107" s="21"/>
      <c r="P107" s="21"/>
      <c r="Q107" s="21"/>
      <c r="R107" s="21"/>
      <c r="S107" s="21"/>
    </row>
    <row r="108" s="19" customFormat="true" ht="11.25" hidden="false" customHeight="true" outlineLevel="0" collapsed="false">
      <c r="A108" s="14" t="s">
        <v>104</v>
      </c>
      <c r="B108" s="15" t="n">
        <v>352</v>
      </c>
      <c r="C108" s="16" t="n">
        <v>332.994582005483</v>
      </c>
      <c r="D108" s="16" t="n">
        <v>356.156561182584</v>
      </c>
      <c r="E108" s="16" t="n">
        <v>291.224272240295</v>
      </c>
      <c r="F108" s="16" t="n">
        <v>252.39386214387</v>
      </c>
      <c r="G108" s="16" t="n">
        <v>218.99346135491</v>
      </c>
      <c r="H108" s="16" t="n">
        <v>196.956483320774</v>
      </c>
      <c r="I108" s="17" t="n">
        <f aca="false">(H108-B108)/B108*100</f>
        <v>-44.0464536020529</v>
      </c>
      <c r="J108" s="22"/>
      <c r="K108" s="21"/>
      <c r="L108" s="21"/>
      <c r="M108" s="21"/>
      <c r="N108" s="21"/>
      <c r="O108" s="21"/>
      <c r="P108" s="21"/>
      <c r="Q108" s="21"/>
      <c r="R108" s="21"/>
      <c r="S108" s="21"/>
    </row>
    <row r="109" s="19" customFormat="true" ht="11.25" hidden="false" customHeight="true" outlineLevel="0" collapsed="false">
      <c r="A109" s="14" t="s">
        <v>105</v>
      </c>
      <c r="B109" s="15" t="n">
        <v>1325</v>
      </c>
      <c r="C109" s="16" t="n">
        <v>1252.91243550794</v>
      </c>
      <c r="D109" s="16" t="n">
        <v>1291.9373569675</v>
      </c>
      <c r="E109" s="16" t="n">
        <v>1154.70914065824</v>
      </c>
      <c r="F109" s="16" t="n">
        <v>978.611917301691</v>
      </c>
      <c r="G109" s="16" t="n">
        <v>842.889096437976</v>
      </c>
      <c r="H109" s="16" t="n">
        <v>757.075285122256</v>
      </c>
      <c r="I109" s="17" t="n">
        <f aca="false">(H109-B109)/B109*100</f>
        <v>-42.8622426322826</v>
      </c>
      <c r="J109" s="22"/>
      <c r="K109" s="21"/>
      <c r="L109" s="21"/>
      <c r="M109" s="21"/>
      <c r="N109" s="21"/>
      <c r="O109" s="21"/>
      <c r="P109" s="21"/>
      <c r="Q109" s="21"/>
      <c r="R109" s="21"/>
      <c r="S109" s="21"/>
    </row>
    <row r="110" s="19" customFormat="true" ht="11.25" hidden="false" customHeight="true" outlineLevel="0" collapsed="false">
      <c r="A110" s="14" t="s">
        <v>106</v>
      </c>
      <c r="B110" s="15" t="n">
        <v>448</v>
      </c>
      <c r="C110" s="16" t="n">
        <v>437.796570626704</v>
      </c>
      <c r="D110" s="16" t="n">
        <v>451.806940453669</v>
      </c>
      <c r="E110" s="16" t="n">
        <v>419.036105207677</v>
      </c>
      <c r="F110" s="16" t="n">
        <v>364.619196727413</v>
      </c>
      <c r="G110" s="16" t="n">
        <v>307.279239135491</v>
      </c>
      <c r="H110" s="16" t="n">
        <v>319.809435418948</v>
      </c>
      <c r="I110" s="17" t="n">
        <f aca="false">(H110-B110)/B110*100</f>
        <v>-28.6139653082705</v>
      </c>
      <c r="J110" s="22"/>
      <c r="K110" s="21"/>
      <c r="L110" s="21"/>
      <c r="M110" s="21"/>
      <c r="N110" s="21"/>
      <c r="O110" s="21"/>
      <c r="P110" s="21"/>
      <c r="Q110" s="21"/>
      <c r="R110" s="21"/>
      <c r="S110" s="21"/>
    </row>
    <row r="111" s="19" customFormat="true" ht="11.25" hidden="false" customHeight="true" outlineLevel="0" collapsed="false">
      <c r="A111" s="14" t="s">
        <v>107</v>
      </c>
      <c r="B111" s="15" t="n">
        <v>1976</v>
      </c>
      <c r="C111" s="16" t="n">
        <v>2052.90083788521</v>
      </c>
      <c r="D111" s="16" t="n">
        <v>2027.34419606769</v>
      </c>
      <c r="E111" s="16" t="n">
        <v>1784.78593610366</v>
      </c>
      <c r="F111" s="16" t="n">
        <v>1510.53025520996</v>
      </c>
      <c r="G111" s="16" t="n">
        <v>1328.15485003146</v>
      </c>
      <c r="H111" s="16" t="n">
        <v>1275.93226042644</v>
      </c>
      <c r="I111" s="17" t="n">
        <f aca="false">(H111-B111)/B111*100</f>
        <v>-35.428529330646</v>
      </c>
      <c r="J111" s="22"/>
      <c r="K111" s="21"/>
      <c r="L111" s="21"/>
      <c r="M111" s="21"/>
      <c r="N111" s="21"/>
      <c r="O111" s="21"/>
      <c r="P111" s="21"/>
      <c r="Q111" s="21"/>
      <c r="R111" s="21"/>
      <c r="S111" s="21"/>
    </row>
    <row r="112" s="19" customFormat="true" ht="11.25" hidden="false" customHeight="true" outlineLevel="0" collapsed="false">
      <c r="A112" s="14" t="s">
        <v>108</v>
      </c>
      <c r="B112" s="15" t="n">
        <v>794</v>
      </c>
      <c r="C112" s="16" t="n">
        <v>841.504988169509</v>
      </c>
      <c r="D112" s="16" t="n">
        <v>868.598850655786</v>
      </c>
      <c r="E112" s="16" t="n">
        <v>759.420847824548</v>
      </c>
      <c r="F112" s="16" t="n">
        <v>567.293135761587</v>
      </c>
      <c r="G112" s="16" t="n">
        <v>521.145306155665</v>
      </c>
      <c r="H112" s="16" t="n">
        <v>438.015810552838</v>
      </c>
      <c r="I112" s="17" t="n">
        <f aca="false">(H112-B112)/B112*100</f>
        <v>-44.8342807867962</v>
      </c>
      <c r="J112" s="22"/>
      <c r="K112" s="21"/>
      <c r="L112" s="21"/>
      <c r="M112" s="21"/>
      <c r="N112" s="21"/>
      <c r="O112" s="21"/>
      <c r="P112" s="21"/>
      <c r="Q112" s="21"/>
      <c r="R112" s="21"/>
      <c r="S112" s="21"/>
    </row>
    <row r="113" s="19" customFormat="true" ht="11.25" hidden="false" customHeight="true" outlineLevel="0" collapsed="false">
      <c r="A113" s="14" t="s">
        <v>109</v>
      </c>
      <c r="B113" s="15" t="n">
        <v>21918</v>
      </c>
      <c r="C113" s="16" t="n">
        <v>26008.601209216</v>
      </c>
      <c r="D113" s="16" t="n">
        <v>29694.5532913742</v>
      </c>
      <c r="E113" s="16" t="n">
        <v>30707.6861399627</v>
      </c>
      <c r="F113" s="16" t="n">
        <v>30279.6451488967</v>
      </c>
      <c r="G113" s="16" t="n">
        <v>30759.7299035368</v>
      </c>
      <c r="H113" s="16" t="n">
        <v>31534.9735406782</v>
      </c>
      <c r="I113" s="17" t="n">
        <f aca="false">(H113-B113)/B113*100</f>
        <v>43.8770578550879</v>
      </c>
      <c r="J113" s="22"/>
      <c r="K113" s="21"/>
      <c r="L113" s="21"/>
      <c r="M113" s="21"/>
      <c r="N113" s="21"/>
      <c r="O113" s="21"/>
      <c r="P113" s="21"/>
      <c r="Q113" s="21"/>
      <c r="R113" s="21"/>
      <c r="S113" s="21"/>
    </row>
    <row r="114" s="19" customFormat="true" ht="11.25" hidden="false" customHeight="true" outlineLevel="0" collapsed="false">
      <c r="A114" s="23" t="s">
        <v>110</v>
      </c>
      <c r="B114" s="24" t="n">
        <f aca="false">SUM(B9:B113)</f>
        <v>489638</v>
      </c>
      <c r="C114" s="25" t="n">
        <f aca="false">SUM(C9:C113)</f>
        <v>533509.435058423</v>
      </c>
      <c r="D114" s="25" t="n">
        <f aca="false">SUM(D9:D113)</f>
        <v>577878.540866155</v>
      </c>
      <c r="E114" s="25" t="n">
        <f aca="false">SUM(E9:E113)</f>
        <v>568003.538473594</v>
      </c>
      <c r="F114" s="25" t="n">
        <f aca="false">SUM(F9:F113)</f>
        <v>527255.061828195</v>
      </c>
      <c r="G114" s="25" t="n">
        <f aca="false">SUM(G9:G113)</f>
        <v>521504.45040867</v>
      </c>
      <c r="H114" s="25" t="n">
        <f aca="false">SUM(H9:H113)</f>
        <v>518671.199875468</v>
      </c>
      <c r="I114" s="26" t="n">
        <f aca="false">(H114-B114)/B114*100</f>
        <v>5.92952341841686</v>
      </c>
      <c r="J114" s="22"/>
      <c r="K114" s="21"/>
      <c r="L114" s="21"/>
      <c r="M114" s="21"/>
      <c r="N114" s="21"/>
      <c r="O114" s="21"/>
      <c r="P114" s="21"/>
      <c r="Q114" s="21"/>
      <c r="R114" s="21"/>
      <c r="S114" s="21"/>
    </row>
    <row r="115" customFormat="false" ht="2.25" hidden="false" customHeight="true" outlineLevel="0" collapsed="false">
      <c r="A115" s="13"/>
      <c r="B115" s="13"/>
      <c r="C115" s="13"/>
      <c r="D115" s="13"/>
      <c r="E115" s="13"/>
      <c r="F115" s="13"/>
      <c r="G115" s="13"/>
      <c r="H115" s="13"/>
      <c r="I115" s="13"/>
      <c r="J115" s="27"/>
      <c r="K115" s="28"/>
      <c r="L115" s="28"/>
      <c r="M115" s="28"/>
      <c r="N115" s="28"/>
      <c r="O115" s="28"/>
      <c r="P115" s="28"/>
      <c r="Q115" s="28"/>
      <c r="R115" s="28"/>
      <c r="S115" s="28"/>
    </row>
    <row r="116" s="32" customFormat="true" ht="21.9" hidden="false" customHeight="true" outlineLevel="0" collapsed="false">
      <c r="A116" s="29" t="s">
        <v>111</v>
      </c>
      <c r="B116" s="29"/>
      <c r="C116" s="29"/>
      <c r="D116" s="29"/>
      <c r="E116" s="29"/>
      <c r="F116" s="29"/>
      <c r="G116" s="29"/>
      <c r="H116" s="29"/>
      <c r="I116" s="29"/>
      <c r="J116" s="30"/>
      <c r="K116" s="31"/>
      <c r="L116" s="31"/>
      <c r="M116" s="31"/>
      <c r="N116" s="31"/>
      <c r="O116" s="31"/>
      <c r="P116" s="31"/>
      <c r="Q116" s="31"/>
      <c r="R116" s="31"/>
      <c r="S116" s="31"/>
    </row>
    <row r="117" customFormat="false" ht="11.1" hidden="false" customHeight="true" outlineLevel="0" collapsed="false">
      <c r="A117" s="33"/>
      <c r="J117" s="34"/>
      <c r="K117" s="28"/>
      <c r="L117" s="28"/>
      <c r="M117" s="28"/>
      <c r="N117" s="28"/>
      <c r="O117" s="28"/>
      <c r="P117" s="28"/>
      <c r="Q117" s="28"/>
      <c r="R117" s="28"/>
      <c r="S117" s="28"/>
    </row>
    <row r="118" customFormat="false" ht="15.6" hidden="false" customHeight="false" outlineLevel="0" collapsed="false">
      <c r="J118" s="34"/>
      <c r="K118" s="28"/>
      <c r="L118" s="28"/>
      <c r="M118" s="28"/>
      <c r="N118" s="28"/>
      <c r="O118" s="28"/>
      <c r="P118" s="28"/>
      <c r="Q118" s="28"/>
      <c r="R118" s="28"/>
      <c r="S118" s="28"/>
    </row>
    <row r="120" customFormat="false" ht="15.6" hidden="false" customHeight="false" outlineLevel="0" collapsed="false">
      <c r="K120" s="28"/>
      <c r="L120" s="28"/>
      <c r="M120" s="28"/>
      <c r="N120" s="28"/>
      <c r="O120" s="28"/>
      <c r="P120" s="28"/>
      <c r="Q120" s="28"/>
      <c r="R120" s="28"/>
      <c r="S120" s="28"/>
    </row>
  </sheetData>
  <mergeCells count="5">
    <mergeCell ref="A1:I1"/>
    <mergeCell ref="A2:I2"/>
    <mergeCell ref="A3:I3"/>
    <mergeCell ref="I5:I7"/>
    <mergeCell ref="A116:I116"/>
  </mergeCells>
  <printOptions headings="false" gridLines="false" gridLinesSet="true" horizontalCentered="true" verticalCentered="false"/>
  <pageMargins left="1" right="1" top="1" bottom="0.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0T17:20:13Z</dcterms:created>
  <dc:creator>University of Kansas</dc:creator>
  <dc:description/>
  <dc:language>en-US</dc:language>
  <cp:lastModifiedBy>KU User</cp:lastModifiedBy>
  <cp:lastPrinted>2019-04-23T15:55:10Z</cp:lastPrinted>
  <dcterms:modified xsi:type="dcterms:W3CDTF">2023-08-01T17:37:36Z</dcterms:modified>
  <cp:revision>0</cp:revision>
  <dc:subject/>
  <dc:title/>
</cp:coreProperties>
</file>