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yByGender" sheetId="1" state="visible" r:id="rId2"/>
  </sheets>
  <definedNames>
    <definedName function="false" hidden="false" localSheetId="0" name="_xlnm.Print_Area" vbProcedure="false">ctyByGender!$A$1:$I$114</definedName>
    <definedName function="false" hidden="false" localSheetId="0" name="_xlnm.Print_Titles" vbProcedure="false">ctyByGend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Population in Kansas, by Gender and County, 2010 and 2020</t>
  </si>
  <si>
    <t xml:space="preserve">Male</t>
  </si>
  <si>
    <t xml:space="preserve">Female</t>
  </si>
  <si>
    <t xml:space="preserve">County</t>
  </si>
  <si>
    <t xml:space="preserve">Percent Change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U.S. Census Bureau; 2010 and 2020 Census, Profile of General Population and Housing Characteristics (DP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9</xdr:col>
      <xdr:colOff>720</xdr:colOff>
      <xdr:row>1</xdr:row>
      <xdr:rowOff>23040</xdr:rowOff>
    </xdr:to>
    <xdr:sp>
      <xdr:nvSpPr>
        <xdr:cNvPr id="0" name="Line 1"/>
        <xdr:cNvSpPr/>
      </xdr:nvSpPr>
      <xdr:spPr>
        <a:xfrm>
          <a:off x="0" y="175320"/>
          <a:ext cx="518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040</xdr:rowOff>
    </xdr:from>
    <xdr:to>
      <xdr:col>9</xdr:col>
      <xdr:colOff>720</xdr:colOff>
      <xdr:row>5</xdr:row>
      <xdr:rowOff>23040</xdr:rowOff>
    </xdr:to>
    <xdr:sp>
      <xdr:nvSpPr>
        <xdr:cNvPr id="1" name="Line 2"/>
        <xdr:cNvSpPr/>
      </xdr:nvSpPr>
      <xdr:spPr>
        <a:xfrm>
          <a:off x="0" y="754560"/>
          <a:ext cx="518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9</xdr:col>
      <xdr:colOff>720</xdr:colOff>
      <xdr:row>113</xdr:row>
      <xdr:rowOff>0</xdr:rowOff>
    </xdr:to>
    <xdr:sp>
      <xdr:nvSpPr>
        <xdr:cNvPr id="2" name="Line 5"/>
        <xdr:cNvSpPr/>
      </xdr:nvSpPr>
      <xdr:spPr>
        <a:xfrm>
          <a:off x="0" y="15952320"/>
          <a:ext cx="518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</xdr:row>
      <xdr:rowOff>0</xdr:rowOff>
    </xdr:from>
    <xdr:to>
      <xdr:col>3</xdr:col>
      <xdr:colOff>540360</xdr:colOff>
      <xdr:row>4</xdr:row>
      <xdr:rowOff>0</xdr:rowOff>
    </xdr:to>
    <xdr:sp>
      <xdr:nvSpPr>
        <xdr:cNvPr id="3" name="Line 1"/>
        <xdr:cNvSpPr/>
      </xdr:nvSpPr>
      <xdr:spPr>
        <a:xfrm>
          <a:off x="860760" y="411480"/>
          <a:ext cx="188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680</xdr:colOff>
      <xdr:row>4</xdr:row>
      <xdr:rowOff>0</xdr:rowOff>
    </xdr:from>
    <xdr:to>
      <xdr:col>8</xdr:col>
      <xdr:colOff>23400</xdr:colOff>
      <xdr:row>4</xdr:row>
      <xdr:rowOff>0</xdr:rowOff>
    </xdr:to>
    <xdr:sp>
      <xdr:nvSpPr>
        <xdr:cNvPr id="4" name="Line 1"/>
        <xdr:cNvSpPr/>
      </xdr:nvSpPr>
      <xdr:spPr>
        <a:xfrm>
          <a:off x="3199680" y="411480"/>
          <a:ext cx="189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1" width="9.99"/>
    <col collapsed="false" customWidth="true" hidden="false" outlineLevel="0" max="4" min="4" style="1" width="8.66"/>
    <col collapsed="false" customWidth="true" hidden="false" outlineLevel="0" max="5" min="5" style="1" width="3.32"/>
    <col collapsed="false" customWidth="true" hidden="false" outlineLevel="0" max="7" min="6" style="1" width="9.99"/>
    <col collapsed="false" customWidth="true" hidden="false" outlineLevel="0" max="8" min="8" style="1" width="8.66"/>
    <col collapsed="false" customWidth="true" hidden="false" outlineLevel="0" max="9" min="9" style="1" width="1.66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" hidden="false" customHeight="true" outlineLevel="0" collapsed="false"/>
    <row r="3" customFormat="false" ht="14.4" hidden="false" customHeight="true" outlineLevel="0" collapsed="false">
      <c r="B3" s="3" t="s">
        <v>1</v>
      </c>
      <c r="C3" s="3"/>
      <c r="D3" s="3"/>
      <c r="F3" s="3" t="s">
        <v>2</v>
      </c>
      <c r="G3" s="3"/>
      <c r="H3" s="3"/>
    </row>
    <row r="4" customFormat="false" ht="3" hidden="false" customHeight="true" outlineLevel="0" collapsed="false">
      <c r="B4" s="4"/>
      <c r="C4" s="4"/>
      <c r="D4" s="4"/>
      <c r="F4" s="4"/>
      <c r="G4" s="4"/>
      <c r="H4" s="4"/>
    </row>
    <row r="5" s="5" customFormat="true" ht="25.2" hidden="false" customHeight="true" outlineLevel="0" collapsed="false">
      <c r="A5" s="5" t="s">
        <v>3</v>
      </c>
      <c r="B5" s="6" t="n">
        <v>2010</v>
      </c>
      <c r="C5" s="6" t="n">
        <v>2020</v>
      </c>
      <c r="D5" s="6" t="s">
        <v>4</v>
      </c>
      <c r="E5" s="6"/>
      <c r="F5" s="6" t="n">
        <v>2010</v>
      </c>
      <c r="G5" s="6" t="n">
        <v>2020</v>
      </c>
      <c r="H5" s="7" t="s">
        <v>4</v>
      </c>
      <c r="I5" s="7"/>
    </row>
    <row r="6" customFormat="false" ht="3" hidden="false" customHeight="true" outlineLevel="0" collapsed="false"/>
    <row r="7" s="8" customFormat="true" ht="11.25" hidden="false" customHeight="true" outlineLevel="0" collapsed="false">
      <c r="A7" s="8" t="s">
        <v>5</v>
      </c>
      <c r="B7" s="9" t="n">
        <v>6525</v>
      </c>
      <c r="C7" s="9" t="n">
        <v>6171</v>
      </c>
      <c r="D7" s="10" t="n">
        <f aca="false">SUM(C7-B7)/B7*100</f>
        <v>-5.42528735632184</v>
      </c>
      <c r="E7" s="10"/>
      <c r="F7" s="9" t="n">
        <v>6846</v>
      </c>
      <c r="G7" s="9" t="n">
        <v>6355</v>
      </c>
      <c r="H7" s="10" t="n">
        <f aca="false">SUM(G7-F7)/F7*100</f>
        <v>-7.17207128250073</v>
      </c>
    </row>
    <row r="8" s="8" customFormat="true" ht="11.25" hidden="false" customHeight="true" outlineLevel="0" collapsed="false">
      <c r="A8" s="8" t="s">
        <v>6</v>
      </c>
      <c r="B8" s="9" t="n">
        <v>4013</v>
      </c>
      <c r="C8" s="9" t="n">
        <v>3915</v>
      </c>
      <c r="D8" s="10" t="n">
        <f aca="false">SUM(C8-B8)/B8*100</f>
        <v>-2.44206329429355</v>
      </c>
      <c r="E8" s="10"/>
      <c r="F8" s="9" t="n">
        <v>4089</v>
      </c>
      <c r="G8" s="9" t="n">
        <v>3921</v>
      </c>
      <c r="H8" s="10" t="n">
        <f aca="false">SUM(G8-F8)/F8*100</f>
        <v>-4.10858400586941</v>
      </c>
    </row>
    <row r="9" s="8" customFormat="true" ht="11.25" hidden="false" customHeight="true" outlineLevel="0" collapsed="false">
      <c r="A9" s="8" t="s">
        <v>7</v>
      </c>
      <c r="B9" s="9" t="n">
        <v>8236</v>
      </c>
      <c r="C9" s="9" t="n">
        <v>7981</v>
      </c>
      <c r="D9" s="10" t="n">
        <f aca="false">SUM(C9-B9)/B9*100</f>
        <v>-3.09616318601263</v>
      </c>
      <c r="E9" s="10"/>
      <c r="F9" s="9" t="n">
        <v>8688</v>
      </c>
      <c r="G9" s="9" t="n">
        <v>8367</v>
      </c>
      <c r="H9" s="10" t="n">
        <f aca="false">SUM(G9-F9)/F9*100</f>
        <v>-3.69475138121547</v>
      </c>
    </row>
    <row r="10" s="8" customFormat="true" ht="11.25" hidden="false" customHeight="true" outlineLevel="0" collapsed="false">
      <c r="A10" s="8" t="s">
        <v>8</v>
      </c>
      <c r="B10" s="9" t="n">
        <v>2451</v>
      </c>
      <c r="C10" s="9" t="n">
        <v>2147</v>
      </c>
      <c r="D10" s="10" t="n">
        <f aca="false">SUM(C10-B10)/B10*100</f>
        <v>-12.4031007751938</v>
      </c>
      <c r="E10" s="10"/>
      <c r="F10" s="9" t="n">
        <v>2410</v>
      </c>
      <c r="G10" s="9" t="n">
        <v>2081</v>
      </c>
      <c r="H10" s="10" t="n">
        <f aca="false">SUM(G10-F10)/F10*100</f>
        <v>-13.6514522821577</v>
      </c>
    </row>
    <row r="11" s="8" customFormat="true" ht="11.25" hidden="false" customHeight="true" outlineLevel="0" collapsed="false">
      <c r="A11" s="8" t="s">
        <v>9</v>
      </c>
      <c r="B11" s="9" t="n">
        <v>13589</v>
      </c>
      <c r="C11" s="9" t="n">
        <v>12598</v>
      </c>
      <c r="D11" s="10" t="n">
        <f aca="false">SUM(C11-B11)/B11*100</f>
        <v>-7.29266318345721</v>
      </c>
      <c r="E11" s="10"/>
      <c r="F11" s="9" t="n">
        <v>14085</v>
      </c>
      <c r="G11" s="9" t="n">
        <v>12895</v>
      </c>
      <c r="H11" s="10" t="n">
        <f aca="false">SUM(G11-F11)/F11*100</f>
        <v>-8.44870429534966</v>
      </c>
    </row>
    <row r="12" s="8" customFormat="true" ht="11.25" hidden="false" customHeight="true" outlineLevel="0" collapsed="false">
      <c r="A12" s="8" t="s">
        <v>10</v>
      </c>
      <c r="B12" s="9" t="n">
        <v>7430</v>
      </c>
      <c r="C12" s="9" t="n">
        <v>7132</v>
      </c>
      <c r="D12" s="10" t="n">
        <f aca="false">SUM(C12-B12)/B12*100</f>
        <v>-4.01076716016151</v>
      </c>
      <c r="E12" s="10"/>
      <c r="F12" s="9" t="n">
        <v>7743</v>
      </c>
      <c r="G12" s="9" t="n">
        <v>7228</v>
      </c>
      <c r="H12" s="10" t="n">
        <f aca="false">SUM(G12-F12)/F12*100</f>
        <v>-6.65116879762366</v>
      </c>
    </row>
    <row r="13" s="8" customFormat="true" ht="11.25" hidden="false" customHeight="true" outlineLevel="0" collapsed="false">
      <c r="A13" s="8" t="s">
        <v>11</v>
      </c>
      <c r="B13" s="9" t="n">
        <v>4867</v>
      </c>
      <c r="C13" s="9" t="n">
        <v>4680</v>
      </c>
      <c r="D13" s="10" t="n">
        <f aca="false">SUM(C13-B13)/B13*100</f>
        <v>-3.84220258886378</v>
      </c>
      <c r="E13" s="10"/>
      <c r="F13" s="9" t="n">
        <v>5117</v>
      </c>
      <c r="G13" s="9" t="n">
        <v>4828</v>
      </c>
      <c r="H13" s="10" t="n">
        <f aca="false">SUM(G13-F13)/F13*100</f>
        <v>-5.64784053156146</v>
      </c>
    </row>
    <row r="14" s="8" customFormat="true" ht="11.25" hidden="false" customHeight="true" outlineLevel="0" collapsed="false">
      <c r="A14" s="8" t="s">
        <v>12</v>
      </c>
      <c r="B14" s="9" t="n">
        <v>33178</v>
      </c>
      <c r="C14" s="9" t="n">
        <v>34216</v>
      </c>
      <c r="D14" s="10" t="n">
        <f aca="false">SUM(C14-B14)/B14*100</f>
        <v>3.12857917897402</v>
      </c>
      <c r="E14" s="10"/>
      <c r="F14" s="9" t="n">
        <v>32702</v>
      </c>
      <c r="G14" s="9" t="n">
        <v>33164</v>
      </c>
      <c r="H14" s="10" t="n">
        <f aca="false">SUM(G14-F14)/F14*100</f>
        <v>1.41275762950278</v>
      </c>
    </row>
    <row r="15" s="8" customFormat="true" ht="11.25" hidden="false" customHeight="true" outlineLevel="0" collapsed="false">
      <c r="A15" s="8" t="s">
        <v>13</v>
      </c>
      <c r="B15" s="9" t="n">
        <v>1422</v>
      </c>
      <c r="C15" s="9" t="n">
        <v>1360</v>
      </c>
      <c r="D15" s="10" t="n">
        <f aca="false">SUM(C15-B15)/B15*100</f>
        <v>-4.36005625879044</v>
      </c>
      <c r="E15" s="10"/>
      <c r="F15" s="9" t="n">
        <v>1368</v>
      </c>
      <c r="G15" s="9" t="n">
        <v>1212</v>
      </c>
      <c r="H15" s="10" t="n">
        <f aca="false">SUM(G15-F15)/F15*100</f>
        <v>-11.4035087719298</v>
      </c>
    </row>
    <row r="16" s="8" customFormat="true" ht="11.25" hidden="false" customHeight="true" outlineLevel="0" collapsed="false">
      <c r="A16" s="8" t="s">
        <v>14</v>
      </c>
      <c r="B16" s="9" t="n">
        <v>1861</v>
      </c>
      <c r="C16" s="9" t="n">
        <v>1765</v>
      </c>
      <c r="D16" s="10" t="n">
        <f aca="false">SUM(C16-B16)/B16*100</f>
        <v>-5.15851692638366</v>
      </c>
      <c r="E16" s="10"/>
      <c r="F16" s="9" t="n">
        <v>1808</v>
      </c>
      <c r="G16" s="9" t="n">
        <v>1614</v>
      </c>
      <c r="H16" s="10" t="n">
        <f aca="false">SUM(G16-F16)/F16*100</f>
        <v>-10.7300884955752</v>
      </c>
    </row>
    <row r="17" s="8" customFormat="true" ht="11.25" hidden="false" customHeight="true" outlineLevel="0" collapsed="false">
      <c r="A17" s="8" t="s">
        <v>15</v>
      </c>
      <c r="B17" s="9" t="n">
        <v>10740</v>
      </c>
      <c r="C17" s="9" t="n">
        <v>9591</v>
      </c>
      <c r="D17" s="10" t="n">
        <f aca="false">SUM(C17-B17)/B17*100</f>
        <v>-10.6983240223464</v>
      </c>
      <c r="E17" s="10"/>
      <c r="F17" s="9" t="n">
        <v>10863</v>
      </c>
      <c r="G17" s="9" t="n">
        <v>9771</v>
      </c>
      <c r="H17" s="10" t="n">
        <f aca="false">SUM(G17-F17)/F17*100</f>
        <v>-10.0524716929025</v>
      </c>
    </row>
    <row r="18" s="8" customFormat="true" ht="11.25" hidden="false" customHeight="true" outlineLevel="0" collapsed="false">
      <c r="A18" s="8" t="s">
        <v>16</v>
      </c>
      <c r="B18" s="9" t="n">
        <v>1375</v>
      </c>
      <c r="C18" s="9" t="n">
        <v>1321</v>
      </c>
      <c r="D18" s="10" t="n">
        <f aca="false">SUM(C18-B18)/B18*100</f>
        <v>-3.92727272727273</v>
      </c>
      <c r="E18" s="10"/>
      <c r="F18" s="9" t="n">
        <v>1351</v>
      </c>
      <c r="G18" s="9" t="n">
        <v>1295</v>
      </c>
      <c r="H18" s="10" t="n">
        <f aca="false">SUM(G18-F18)/F18*100</f>
        <v>-4.14507772020725</v>
      </c>
    </row>
    <row r="19" s="8" customFormat="true" ht="11.25" hidden="false" customHeight="true" outlineLevel="0" collapsed="false">
      <c r="A19" s="8" t="s">
        <v>17</v>
      </c>
      <c r="B19" s="9" t="n">
        <v>1074</v>
      </c>
      <c r="C19" s="9" t="n">
        <v>957</v>
      </c>
      <c r="D19" s="10" t="n">
        <f aca="false">SUM(C19-B19)/B19*100</f>
        <v>-10.8938547486034</v>
      </c>
      <c r="E19" s="10"/>
      <c r="F19" s="9" t="n">
        <v>1141</v>
      </c>
      <c r="G19" s="9" t="n">
        <v>1034</v>
      </c>
      <c r="H19" s="10" t="n">
        <f aca="false">SUM(G19-F19)/F19*100</f>
        <v>-9.37773882559159</v>
      </c>
    </row>
    <row r="20" s="8" customFormat="true" ht="11.25" hidden="false" customHeight="true" outlineLevel="0" collapsed="false">
      <c r="A20" s="8" t="s">
        <v>18</v>
      </c>
      <c r="B20" s="9" t="n">
        <v>4225</v>
      </c>
      <c r="C20" s="9" t="n">
        <v>4032</v>
      </c>
      <c r="D20" s="10" t="n">
        <f aca="false">SUM(C20-B20)/B20*100</f>
        <v>-4.56804733727811</v>
      </c>
      <c r="E20" s="10"/>
      <c r="F20" s="9" t="n">
        <v>4310</v>
      </c>
      <c r="G20" s="9" t="n">
        <v>4085</v>
      </c>
      <c r="H20" s="10" t="n">
        <f aca="false">SUM(G20-F20)/F20*100</f>
        <v>-5.22041763341067</v>
      </c>
    </row>
    <row r="21" s="8" customFormat="true" ht="11.25" hidden="false" customHeight="true" outlineLevel="0" collapsed="false">
      <c r="A21" s="8" t="s">
        <v>19</v>
      </c>
      <c r="B21" s="9" t="n">
        <v>4657</v>
      </c>
      <c r="C21" s="9" t="n">
        <v>4550</v>
      </c>
      <c r="D21" s="10" t="n">
        <f aca="false">SUM(C21-B21)/B21*100</f>
        <v>-2.29761649130341</v>
      </c>
      <c r="E21" s="10"/>
      <c r="F21" s="9" t="n">
        <v>4876</v>
      </c>
      <c r="G21" s="9" t="n">
        <v>4482</v>
      </c>
      <c r="H21" s="10" t="n">
        <f aca="false">SUM(G21-F21)/F21*100</f>
        <v>-8.08039376538146</v>
      </c>
    </row>
    <row r="22" s="8" customFormat="true" ht="11.25" hidden="false" customHeight="true" outlineLevel="0" collapsed="false">
      <c r="A22" s="8" t="s">
        <v>20</v>
      </c>
      <c r="B22" s="9" t="n">
        <v>4252</v>
      </c>
      <c r="C22" s="9" t="n">
        <v>4143</v>
      </c>
      <c r="D22" s="10" t="n">
        <f aca="false">SUM(C22-B22)/B22*100</f>
        <v>-2.56349952963311</v>
      </c>
      <c r="E22" s="10"/>
      <c r="F22" s="9" t="n">
        <v>4349</v>
      </c>
      <c r="G22" s="9" t="n">
        <v>4217</v>
      </c>
      <c r="H22" s="10" t="n">
        <f aca="false">SUM(G22-F22)/F22*100</f>
        <v>-3.03518050126466</v>
      </c>
    </row>
    <row r="23" s="8" customFormat="true" ht="11.25" hidden="false" customHeight="true" outlineLevel="0" collapsed="false">
      <c r="A23" s="8" t="s">
        <v>21</v>
      </c>
      <c r="B23" s="9" t="n">
        <v>911</v>
      </c>
      <c r="C23" s="9" t="n">
        <v>832</v>
      </c>
      <c r="D23" s="10" t="n">
        <f aca="false">SUM(C23-B23)/B23*100</f>
        <v>-8.67178924259056</v>
      </c>
      <c r="E23" s="10"/>
      <c r="F23" s="9" t="n">
        <v>980</v>
      </c>
      <c r="G23" s="9" t="n">
        <v>857</v>
      </c>
      <c r="H23" s="10" t="n">
        <f aca="false">SUM(G23-F23)/F23*100</f>
        <v>-12.5510204081633</v>
      </c>
    </row>
    <row r="24" s="8" customFormat="true" ht="11.25" hidden="false" customHeight="true" outlineLevel="0" collapsed="false">
      <c r="A24" s="8" t="s">
        <v>22</v>
      </c>
      <c r="B24" s="9" t="n">
        <v>18111</v>
      </c>
      <c r="C24" s="9" t="n">
        <v>17379</v>
      </c>
      <c r="D24" s="10" t="n">
        <f aca="false">SUM(C24-B24)/B24*100</f>
        <v>-4.04174258737784</v>
      </c>
      <c r="E24" s="10"/>
      <c r="F24" s="9" t="n">
        <v>18200</v>
      </c>
      <c r="G24" s="9" t="n">
        <v>17170</v>
      </c>
      <c r="H24" s="10" t="n">
        <f aca="false">SUM(G24-F24)/F24*100</f>
        <v>-5.65934065934066</v>
      </c>
    </row>
    <row r="25" s="8" customFormat="true" ht="11.25" hidden="false" customHeight="true" outlineLevel="0" collapsed="false">
      <c r="A25" s="8" t="s">
        <v>23</v>
      </c>
      <c r="B25" s="9" t="n">
        <v>19421</v>
      </c>
      <c r="C25" s="9" t="n">
        <v>19454</v>
      </c>
      <c r="D25" s="10" t="n">
        <f aca="false">SUM(C25-B25)/B25*100</f>
        <v>0.169919159672519</v>
      </c>
      <c r="E25" s="10"/>
      <c r="F25" s="9" t="n">
        <v>19713</v>
      </c>
      <c r="G25" s="9" t="n">
        <v>19518</v>
      </c>
      <c r="H25" s="10" t="n">
        <f aca="false">SUM(G25-F25)/F25*100</f>
        <v>-0.989194947496576</v>
      </c>
    </row>
    <row r="26" s="8" customFormat="true" ht="11.25" hidden="false" customHeight="true" outlineLevel="0" collapsed="false">
      <c r="A26" s="8" t="s">
        <v>24</v>
      </c>
      <c r="B26" s="9" t="n">
        <v>1483</v>
      </c>
      <c r="C26" s="9" t="n">
        <v>1413</v>
      </c>
      <c r="D26" s="10" t="n">
        <f aca="false">SUM(C26-B26)/B26*100</f>
        <v>-4.72016183412003</v>
      </c>
      <c r="E26" s="10"/>
      <c r="F26" s="9" t="n">
        <v>1478</v>
      </c>
      <c r="G26" s="9" t="n">
        <v>1351</v>
      </c>
      <c r="H26" s="10" t="n">
        <f aca="false">SUM(G26-F26)/F26*100</f>
        <v>-8.59269282814614</v>
      </c>
    </row>
    <row r="27" s="8" customFormat="true" ht="11.25" hidden="false" customHeight="true" outlineLevel="0" collapsed="false">
      <c r="A27" s="8" t="s">
        <v>25</v>
      </c>
      <c r="B27" s="9" t="n">
        <v>9732</v>
      </c>
      <c r="C27" s="9" t="n">
        <v>9135</v>
      </c>
      <c r="D27" s="10" t="n">
        <f aca="false">SUM(C27-B27)/B27*100</f>
        <v>-6.134401972873</v>
      </c>
      <c r="E27" s="10"/>
      <c r="F27" s="9" t="n">
        <v>10022</v>
      </c>
      <c r="G27" s="9" t="n">
        <v>9267</v>
      </c>
      <c r="H27" s="10" t="n">
        <f aca="false">SUM(G27-F27)/F27*100</f>
        <v>-7.53342646178407</v>
      </c>
    </row>
    <row r="28" s="8" customFormat="true" ht="11.25" hidden="false" customHeight="true" outlineLevel="0" collapsed="false">
      <c r="A28" s="8" t="s">
        <v>26</v>
      </c>
      <c r="B28" s="9" t="n">
        <v>4006</v>
      </c>
      <c r="C28" s="9" t="n">
        <v>3806</v>
      </c>
      <c r="D28" s="10" t="n">
        <f aca="false">SUM(C28-B28)/B28*100</f>
        <v>-4.99251123315028</v>
      </c>
      <c r="E28" s="10"/>
      <c r="F28" s="9" t="n">
        <v>3939</v>
      </c>
      <c r="G28" s="9" t="n">
        <v>3704</v>
      </c>
      <c r="H28" s="10" t="n">
        <f aca="false">SUM(G28-F28)/F28*100</f>
        <v>-5.96598121350597</v>
      </c>
    </row>
    <row r="29" s="8" customFormat="true" ht="11.25" hidden="false" customHeight="true" outlineLevel="0" collapsed="false">
      <c r="A29" s="8" t="s">
        <v>27</v>
      </c>
      <c r="B29" s="9" t="n">
        <v>55573</v>
      </c>
      <c r="C29" s="9" t="n">
        <v>58657</v>
      </c>
      <c r="D29" s="10" t="n">
        <f aca="false">SUM(C29-B29)/B29*100</f>
        <v>5.54945747035431</v>
      </c>
      <c r="E29" s="10"/>
      <c r="F29" s="9" t="n">
        <v>55253</v>
      </c>
      <c r="G29" s="9" t="n">
        <v>60128</v>
      </c>
      <c r="H29" s="10" t="n">
        <f aca="false">SUM(G29-F29)/F29*100</f>
        <v>8.82305033210866</v>
      </c>
    </row>
    <row r="30" s="8" customFormat="true" ht="11.25" hidden="false" customHeight="true" outlineLevel="0" collapsed="false">
      <c r="A30" s="8" t="s">
        <v>28</v>
      </c>
      <c r="B30" s="9" t="n">
        <v>1511</v>
      </c>
      <c r="C30" s="9" t="n">
        <v>1466</v>
      </c>
      <c r="D30" s="10" t="n">
        <f aca="false">SUM(C30-B30)/B30*100</f>
        <v>-2.97816015883521</v>
      </c>
      <c r="E30" s="10"/>
      <c r="F30" s="9" t="n">
        <v>1526</v>
      </c>
      <c r="G30" s="9" t="n">
        <v>1441</v>
      </c>
      <c r="H30" s="10" t="n">
        <f aca="false">SUM(G30-F30)/F30*100</f>
        <v>-5.57011795543906</v>
      </c>
    </row>
    <row r="31" s="8" customFormat="true" ht="11.25" hidden="false" customHeight="true" outlineLevel="0" collapsed="false">
      <c r="A31" s="8" t="s">
        <v>29</v>
      </c>
      <c r="B31" s="9" t="n">
        <v>1428</v>
      </c>
      <c r="C31" s="9" t="n">
        <v>1238</v>
      </c>
      <c r="D31" s="10" t="n">
        <f aca="false">SUM(C31-B31)/B31*100</f>
        <v>-13.3053221288515</v>
      </c>
      <c r="E31" s="10"/>
      <c r="F31" s="9" t="n">
        <v>1454</v>
      </c>
      <c r="G31" s="9" t="n">
        <v>1245</v>
      </c>
      <c r="H31" s="10" t="n">
        <f aca="false">SUM(G31-F31)/F31*100</f>
        <v>-14.3741403026135</v>
      </c>
    </row>
    <row r="32" s="8" customFormat="true" ht="11.25" hidden="false" customHeight="true" outlineLevel="0" collapsed="false">
      <c r="A32" s="8" t="s">
        <v>30</v>
      </c>
      <c r="B32" s="9" t="n">
        <v>14151</v>
      </c>
      <c r="C32" s="9" t="n">
        <v>14329</v>
      </c>
      <c r="D32" s="10" t="n">
        <f aca="false">SUM(C32-B32)/B32*100</f>
        <v>1.25786163522013</v>
      </c>
      <c r="E32" s="10"/>
      <c r="F32" s="9" t="n">
        <v>14301</v>
      </c>
      <c r="G32" s="9" t="n">
        <v>14605</v>
      </c>
      <c r="H32" s="10" t="n">
        <f aca="false">SUM(G32-F32)/F32*100</f>
        <v>2.1257254737431</v>
      </c>
    </row>
    <row r="33" s="8" customFormat="true" ht="11.25" hidden="false" customHeight="true" outlineLevel="0" collapsed="false">
      <c r="A33" s="8" t="s">
        <v>31</v>
      </c>
      <c r="B33" s="9" t="n">
        <v>3649</v>
      </c>
      <c r="C33" s="9" t="n">
        <v>3598</v>
      </c>
      <c r="D33" s="10" t="n">
        <f aca="false">SUM(C33-B33)/B33*100</f>
        <v>-1.39764318991505</v>
      </c>
      <c r="E33" s="10"/>
      <c r="F33" s="9" t="n">
        <v>2848</v>
      </c>
      <c r="G33" s="9" t="n">
        <v>2778</v>
      </c>
      <c r="H33" s="10" t="n">
        <f aca="false">SUM(G33-F33)/F33*100</f>
        <v>-2.45786516853933</v>
      </c>
    </row>
    <row r="34" s="8" customFormat="true" ht="11.25" hidden="false" customHeight="true" outlineLevel="0" collapsed="false">
      <c r="A34" s="8" t="s">
        <v>32</v>
      </c>
      <c r="B34" s="9" t="n">
        <v>18452</v>
      </c>
      <c r="C34" s="9" t="n">
        <v>19437</v>
      </c>
      <c r="D34" s="10" t="n">
        <f aca="false">SUM(C34-B34)/B34*100</f>
        <v>5.3381747236072</v>
      </c>
      <c r="E34" s="10"/>
      <c r="F34" s="9" t="n">
        <v>18324</v>
      </c>
      <c r="G34" s="9" t="n">
        <v>19033</v>
      </c>
      <c r="H34" s="10" t="n">
        <f aca="false">SUM(G34-F34)/F34*100</f>
        <v>3.86924252346649</v>
      </c>
    </row>
    <row r="35" s="8" customFormat="true" ht="11.25" hidden="false" customHeight="true" outlineLevel="0" collapsed="false">
      <c r="A35" s="8" t="s">
        <v>33</v>
      </c>
      <c r="B35" s="9" t="n">
        <v>17470</v>
      </c>
      <c r="C35" s="9" t="n">
        <v>17451</v>
      </c>
      <c r="D35" s="10" t="n">
        <f aca="false">SUM(C35-B35)/B35*100</f>
        <v>-0.108757870635375</v>
      </c>
      <c r="E35" s="10"/>
      <c r="F35" s="9" t="n">
        <v>16378</v>
      </c>
      <c r="G35" s="9" t="n">
        <v>16836</v>
      </c>
      <c r="H35" s="10" t="n">
        <f aca="false">SUM(G35-F35)/F35*100</f>
        <v>2.79643424105507</v>
      </c>
    </row>
    <row r="36" s="8" customFormat="true" ht="11.25" hidden="false" customHeight="true" outlineLevel="0" collapsed="false">
      <c r="A36" s="8" t="s">
        <v>34</v>
      </c>
      <c r="B36" s="9" t="n">
        <v>12873</v>
      </c>
      <c r="C36" s="9" t="n">
        <v>12981</v>
      </c>
      <c r="D36" s="10" t="n">
        <f aca="false">SUM(C36-B36)/B36*100</f>
        <v>0.838965276159403</v>
      </c>
      <c r="E36" s="10"/>
      <c r="F36" s="9" t="n">
        <v>13119</v>
      </c>
      <c r="G36" s="9" t="n">
        <v>13015</v>
      </c>
      <c r="H36" s="10" t="n">
        <f aca="false">SUM(G36-F36)/F36*100</f>
        <v>-0.792743349340651</v>
      </c>
    </row>
    <row r="37" s="8" customFormat="true" ht="11.25" hidden="false" customHeight="true" outlineLevel="0" collapsed="false">
      <c r="A37" s="8" t="s">
        <v>35</v>
      </c>
      <c r="B37" s="9" t="n">
        <v>16994</v>
      </c>
      <c r="C37" s="9" t="n">
        <v>18617</v>
      </c>
      <c r="D37" s="10" t="n">
        <f aca="false">SUM(C37-B37)/B37*100</f>
        <v>9.55042956337531</v>
      </c>
      <c r="E37" s="10"/>
      <c r="F37" s="9" t="n">
        <v>17368</v>
      </c>
      <c r="G37" s="9" t="n">
        <v>18122</v>
      </c>
      <c r="H37" s="10" t="n">
        <f aca="false">SUM(G37-F37)/F37*100</f>
        <v>4.34131736526946</v>
      </c>
    </row>
    <row r="38" s="8" customFormat="true" ht="11.25" hidden="false" customHeight="true" outlineLevel="0" collapsed="false">
      <c r="A38" s="8" t="s">
        <v>36</v>
      </c>
      <c r="B38" s="9" t="n">
        <v>1348</v>
      </c>
      <c r="C38" s="9" t="n">
        <v>1376</v>
      </c>
      <c r="D38" s="10" t="n">
        <f aca="false">SUM(C38-B38)/B38*100</f>
        <v>2.07715133531157</v>
      </c>
      <c r="E38" s="10"/>
      <c r="F38" s="9" t="n">
        <v>1347</v>
      </c>
      <c r="G38" s="9" t="n">
        <v>1342</v>
      </c>
      <c r="H38" s="10" t="n">
        <f aca="false">SUM(G38-F38)/F38*100</f>
        <v>-0.371195248700817</v>
      </c>
    </row>
    <row r="39" s="8" customFormat="true" ht="11.25" hidden="false" customHeight="true" outlineLevel="0" collapsed="false">
      <c r="A39" s="8" t="s">
        <v>37</v>
      </c>
      <c r="B39" s="9" t="n">
        <v>1270</v>
      </c>
      <c r="C39" s="9" t="n">
        <v>1200</v>
      </c>
      <c r="D39" s="10" t="n">
        <f aca="false">SUM(C39-B39)/B39*100</f>
        <v>-5.51181102362205</v>
      </c>
      <c r="E39" s="10"/>
      <c r="F39" s="9" t="n">
        <v>1327</v>
      </c>
      <c r="G39" s="9" t="n">
        <v>1215</v>
      </c>
      <c r="H39" s="10" t="n">
        <f aca="false">SUM(G39-F39)/F39*100</f>
        <v>-8.44009042954032</v>
      </c>
    </row>
    <row r="40" s="8" customFormat="true" ht="11.25" hidden="false" customHeight="true" outlineLevel="0" collapsed="false">
      <c r="A40" s="8" t="s">
        <v>38</v>
      </c>
      <c r="B40" s="9" t="n">
        <v>4000</v>
      </c>
      <c r="C40" s="9" t="n">
        <v>3697</v>
      </c>
      <c r="D40" s="10" t="n">
        <f aca="false">SUM(C40-B40)/B40*100</f>
        <v>-7.575</v>
      </c>
      <c r="E40" s="10"/>
      <c r="F40" s="9" t="n">
        <v>3829</v>
      </c>
      <c r="G40" s="9" t="n">
        <v>3655</v>
      </c>
      <c r="H40" s="10" t="n">
        <f aca="false">SUM(G40-F40)/F40*100</f>
        <v>-4.54426743275007</v>
      </c>
    </row>
    <row r="41" s="8" customFormat="true" ht="11.25" hidden="false" customHeight="true" outlineLevel="0" collapsed="false">
      <c r="A41" s="8" t="s">
        <v>39</v>
      </c>
      <c r="B41" s="9" t="n">
        <v>2950</v>
      </c>
      <c r="C41" s="9" t="n">
        <v>2863</v>
      </c>
      <c r="D41" s="10" t="n">
        <f aca="false">SUM(C41-B41)/B41*100</f>
        <v>-2.94915254237288</v>
      </c>
      <c r="E41" s="10"/>
      <c r="F41" s="9" t="n">
        <v>3056</v>
      </c>
      <c r="G41" s="9" t="n">
        <v>2790</v>
      </c>
      <c r="H41" s="10" t="n">
        <f aca="false">SUM(G41-F41)/F41*100</f>
        <v>-8.70418848167539</v>
      </c>
    </row>
    <row r="42" s="8" customFormat="true" ht="11.25" hidden="false" customHeight="true" outlineLevel="0" collapsed="false">
      <c r="A42" s="8" t="s">
        <v>40</v>
      </c>
      <c r="B42" s="9" t="n">
        <v>595</v>
      </c>
      <c r="C42" s="9" t="n">
        <v>638</v>
      </c>
      <c r="D42" s="10" t="n">
        <f aca="false">SUM(C42-B42)/B42*100</f>
        <v>7.22689075630252</v>
      </c>
      <c r="E42" s="10"/>
      <c r="F42" s="9" t="n">
        <v>652</v>
      </c>
      <c r="G42" s="9" t="n">
        <v>646</v>
      </c>
      <c r="H42" s="10" t="n">
        <f aca="false">SUM(G42-F42)/F42*100</f>
        <v>-0.920245398773006</v>
      </c>
    </row>
    <row r="43" s="8" customFormat="true" ht="11.25" hidden="false" customHeight="true" outlineLevel="0" collapsed="false">
      <c r="A43" s="8" t="s">
        <v>41</v>
      </c>
      <c r="B43" s="9" t="n">
        <v>3301</v>
      </c>
      <c r="C43" s="9" t="n">
        <v>3013</v>
      </c>
      <c r="D43" s="10" t="n">
        <f aca="false">SUM(C43-B43)/B43*100</f>
        <v>-8.72462890033323</v>
      </c>
      <c r="E43" s="10"/>
      <c r="F43" s="9" t="n">
        <v>3388</v>
      </c>
      <c r="G43" s="9" t="n">
        <v>3003</v>
      </c>
      <c r="H43" s="10" t="n">
        <f aca="false">SUM(G43-F43)/F43*100</f>
        <v>-11.3636363636364</v>
      </c>
    </row>
    <row r="44" s="8" customFormat="true" ht="11.25" hidden="false" customHeight="true" outlineLevel="0" collapsed="false">
      <c r="A44" s="8" t="s">
        <v>42</v>
      </c>
      <c r="B44" s="9" t="n">
        <v>1364</v>
      </c>
      <c r="C44" s="9" t="n">
        <v>1322</v>
      </c>
      <c r="D44" s="10" t="n">
        <f aca="false">SUM(C44-B44)/B44*100</f>
        <v>-3.0791788856305</v>
      </c>
      <c r="E44" s="10"/>
      <c r="F44" s="9" t="n">
        <v>1326</v>
      </c>
      <c r="G44" s="9" t="n">
        <v>1196</v>
      </c>
      <c r="H44" s="10" t="n">
        <f aca="false">SUM(G44-F44)/F44*100</f>
        <v>-9.80392156862745</v>
      </c>
    </row>
    <row r="45" s="8" customFormat="true" ht="11.25" hidden="false" customHeight="true" outlineLevel="0" collapsed="false">
      <c r="A45" s="8" t="s">
        <v>43</v>
      </c>
      <c r="B45" s="9" t="n">
        <v>2985</v>
      </c>
      <c r="C45" s="9" t="n">
        <v>2753</v>
      </c>
      <c r="D45" s="10" t="n">
        <f aca="false">SUM(C45-B45)/B45*100</f>
        <v>-7.77219430485762</v>
      </c>
      <c r="E45" s="10"/>
      <c r="F45" s="9" t="n">
        <v>3049</v>
      </c>
      <c r="G45" s="9" t="n">
        <v>2732</v>
      </c>
      <c r="H45" s="10" t="n">
        <f aca="false">SUM(G45-F45)/F45*100</f>
        <v>-10.3968514266973</v>
      </c>
    </row>
    <row r="46" s="8" customFormat="true" ht="11.25" hidden="false" customHeight="true" outlineLevel="0" collapsed="false">
      <c r="A46" s="8" t="s">
        <v>44</v>
      </c>
      <c r="B46" s="9" t="n">
        <v>16937</v>
      </c>
      <c r="C46" s="9" t="n">
        <v>16701</v>
      </c>
      <c r="D46" s="10" t="n">
        <f aca="false">SUM(C46-B46)/B46*100</f>
        <v>-1.39339906713113</v>
      </c>
      <c r="E46" s="10"/>
      <c r="F46" s="9" t="n">
        <v>17747</v>
      </c>
      <c r="G46" s="9" t="n">
        <v>17323</v>
      </c>
      <c r="H46" s="10" t="n">
        <f aca="false">SUM(G46-F46)/F46*100</f>
        <v>-2.38913619203246</v>
      </c>
    </row>
    <row r="47" s="8" customFormat="true" ht="11.25" hidden="false" customHeight="true" outlineLevel="0" collapsed="false">
      <c r="A47" s="8" t="s">
        <v>45</v>
      </c>
      <c r="B47" s="9" t="n">
        <v>2130</v>
      </c>
      <c r="C47" s="9" t="n">
        <v>1851</v>
      </c>
      <c r="D47" s="10" t="n">
        <f aca="false">SUM(C47-B47)/B47*100</f>
        <v>-13.0985915492958</v>
      </c>
      <c r="E47" s="10"/>
      <c r="F47" s="9" t="n">
        <v>2126</v>
      </c>
      <c r="G47" s="9" t="n">
        <v>1929</v>
      </c>
      <c r="H47" s="10" t="n">
        <f aca="false">SUM(G47-F47)/F47*100</f>
        <v>-9.26622765757291</v>
      </c>
    </row>
    <row r="48" s="8" customFormat="true" ht="11.25" hidden="false" customHeight="true" outlineLevel="0" collapsed="false">
      <c r="A48" s="8" t="s">
        <v>46</v>
      </c>
      <c r="B48" s="9" t="n">
        <v>958</v>
      </c>
      <c r="C48" s="9" t="n">
        <v>859</v>
      </c>
      <c r="D48" s="10" t="n">
        <f aca="false">SUM(C48-B48)/B48*100</f>
        <v>-10.3340292275574</v>
      </c>
      <c r="E48" s="10"/>
      <c r="F48" s="9" t="n">
        <v>958</v>
      </c>
      <c r="G48" s="9" t="n">
        <v>864</v>
      </c>
      <c r="H48" s="10" t="n">
        <f aca="false">SUM(G48-F48)/F48*100</f>
        <v>-9.81210855949896</v>
      </c>
    </row>
    <row r="49" s="8" customFormat="true" ht="11.25" hidden="false" customHeight="true" outlineLevel="0" collapsed="false">
      <c r="A49" s="8" t="s">
        <v>47</v>
      </c>
      <c r="B49" s="9" t="n">
        <v>6744</v>
      </c>
      <c r="C49" s="9" t="n">
        <v>6596</v>
      </c>
      <c r="D49" s="10" t="n">
        <f aca="false">SUM(C49-B49)/B49*100</f>
        <v>-2.19454329774614</v>
      </c>
      <c r="E49" s="10"/>
      <c r="F49" s="9" t="n">
        <v>6718</v>
      </c>
      <c r="G49" s="9" t="n">
        <v>6636</v>
      </c>
      <c r="H49" s="10" t="n">
        <f aca="false">SUM(G49-F49)/F49*100</f>
        <v>-1.2206013694552</v>
      </c>
    </row>
    <row r="50" s="8" customFormat="true" ht="11.25" hidden="false" customHeight="true" outlineLevel="0" collapsed="false">
      <c r="A50" s="8" t="s">
        <v>48</v>
      </c>
      <c r="B50" s="9" t="n">
        <v>9698</v>
      </c>
      <c r="C50" s="9" t="n">
        <v>9285</v>
      </c>
      <c r="D50" s="10" t="n">
        <f aca="false">SUM(C50-B50)/B50*100</f>
        <v>-4.25861002268509</v>
      </c>
      <c r="E50" s="10"/>
      <c r="F50" s="9" t="n">
        <v>9428</v>
      </c>
      <c r="G50" s="9" t="n">
        <v>9083</v>
      </c>
      <c r="H50" s="10" t="n">
        <f aca="false">SUM(G50-F50)/F50*100</f>
        <v>-3.65931268561731</v>
      </c>
    </row>
    <row r="51" s="8" customFormat="true" ht="11.25" hidden="false" customHeight="true" outlineLevel="0" collapsed="false">
      <c r="A51" s="8" t="s">
        <v>49</v>
      </c>
      <c r="B51" s="9" t="n">
        <v>1574</v>
      </c>
      <c r="C51" s="9" t="n">
        <v>1513</v>
      </c>
      <c r="D51" s="10" t="n">
        <f aca="false">SUM(C51-B51)/B51*100</f>
        <v>-3.87547649301144</v>
      </c>
      <c r="E51" s="10"/>
      <c r="F51" s="9" t="n">
        <v>1503</v>
      </c>
      <c r="G51" s="9" t="n">
        <v>1419</v>
      </c>
      <c r="H51" s="10" t="n">
        <f aca="false">SUM(G51-F51)/F51*100</f>
        <v>-5.58882235528942</v>
      </c>
    </row>
    <row r="52" s="8" customFormat="true" ht="11.25" hidden="false" customHeight="true" outlineLevel="0" collapsed="false">
      <c r="A52" s="8" t="s">
        <v>50</v>
      </c>
      <c r="B52" s="9" t="n">
        <v>265733</v>
      </c>
      <c r="C52" s="9" t="n">
        <v>298587</v>
      </c>
      <c r="D52" s="10" t="n">
        <f aca="false">SUM(C52-B52)/B52*100</f>
        <v>12.3635378368513</v>
      </c>
      <c r="E52" s="10"/>
      <c r="F52" s="9" t="n">
        <v>278446</v>
      </c>
      <c r="G52" s="9" t="n">
        <v>311276</v>
      </c>
      <c r="H52" s="10" t="n">
        <f aca="false">SUM(G52-F52)/F52*100</f>
        <v>11.7904369249334</v>
      </c>
    </row>
    <row r="53" s="8" customFormat="true" ht="11.25" hidden="false" customHeight="true" outlineLevel="0" collapsed="false">
      <c r="A53" s="8" t="s">
        <v>51</v>
      </c>
      <c r="B53" s="9" t="n">
        <v>2021</v>
      </c>
      <c r="C53" s="9" t="n">
        <v>2014</v>
      </c>
      <c r="D53" s="10" t="n">
        <f aca="false">SUM(C53-B53)/B53*100</f>
        <v>-0.346363186541316</v>
      </c>
      <c r="E53" s="10"/>
      <c r="F53" s="9" t="n">
        <v>1956</v>
      </c>
      <c r="G53" s="9" t="n">
        <v>1969</v>
      </c>
      <c r="H53" s="10" t="n">
        <f aca="false">SUM(G53-F53)/F53*100</f>
        <v>0.664621676891616</v>
      </c>
    </row>
    <row r="54" s="8" customFormat="true" ht="11.25" hidden="false" customHeight="true" outlineLevel="0" collapsed="false">
      <c r="A54" s="8" t="s">
        <v>52</v>
      </c>
      <c r="B54" s="9" t="n">
        <v>3898</v>
      </c>
      <c r="C54" s="9" t="n">
        <v>3797</v>
      </c>
      <c r="D54" s="10" t="n">
        <f aca="false">SUM(C54-B54)/B54*100</f>
        <v>-2.5910723447922</v>
      </c>
      <c r="E54" s="10"/>
      <c r="F54" s="9" t="n">
        <v>3960</v>
      </c>
      <c r="G54" s="9" t="n">
        <v>3673</v>
      </c>
      <c r="H54" s="10" t="n">
        <f aca="false">SUM(G54-F54)/F54*100</f>
        <v>-7.24747474747475</v>
      </c>
    </row>
    <row r="55" s="8" customFormat="true" ht="11.25" hidden="false" customHeight="true" outlineLevel="0" collapsed="false">
      <c r="A55" s="8" t="s">
        <v>53</v>
      </c>
      <c r="B55" s="9" t="n">
        <v>1257</v>
      </c>
      <c r="C55" s="9" t="n">
        <v>1240</v>
      </c>
      <c r="D55" s="10" t="n">
        <f aca="false">SUM(C55-B55)/B55*100</f>
        <v>-1.35242641209228</v>
      </c>
      <c r="E55" s="10"/>
      <c r="F55" s="9" t="n">
        <v>1296</v>
      </c>
      <c r="G55" s="9" t="n">
        <v>1220</v>
      </c>
      <c r="H55" s="10" t="n">
        <f aca="false">SUM(G55-F55)/F55*100</f>
        <v>-5.8641975308642</v>
      </c>
    </row>
    <row r="56" s="8" customFormat="true" ht="11.25" hidden="false" customHeight="true" outlineLevel="0" collapsed="false">
      <c r="A56" s="8" t="s">
        <v>54</v>
      </c>
      <c r="B56" s="9" t="n">
        <v>10697</v>
      </c>
      <c r="C56" s="9" t="n">
        <v>10058</v>
      </c>
      <c r="D56" s="10" t="n">
        <f aca="false">SUM(C56-B56)/B56*100</f>
        <v>-5.9736374684491</v>
      </c>
      <c r="E56" s="10"/>
      <c r="F56" s="9" t="n">
        <v>10910</v>
      </c>
      <c r="G56" s="9" t="n">
        <v>10126</v>
      </c>
      <c r="H56" s="10" t="n">
        <f aca="false">SUM(G56-F56)/F56*100</f>
        <v>-7.18606782768103</v>
      </c>
    </row>
    <row r="57" s="8" customFormat="true" ht="11.25" hidden="false" customHeight="true" outlineLevel="0" collapsed="false">
      <c r="A57" s="8" t="s">
        <v>55</v>
      </c>
      <c r="B57" s="9" t="n">
        <v>856</v>
      </c>
      <c r="C57" s="9" t="n">
        <v>786</v>
      </c>
      <c r="D57" s="10" t="n">
        <f aca="false">SUM(C57-B57)/B57*100</f>
        <v>-8.17757009345794</v>
      </c>
      <c r="E57" s="10"/>
      <c r="F57" s="9" t="n">
        <v>894</v>
      </c>
      <c r="G57" s="9" t="n">
        <v>788</v>
      </c>
      <c r="H57" s="10" t="n">
        <f aca="false">SUM(G57-F57)/F57*100</f>
        <v>-11.8568232662192</v>
      </c>
    </row>
    <row r="58" s="8" customFormat="true" ht="11.25" hidden="false" customHeight="true" outlineLevel="0" collapsed="false">
      <c r="A58" s="8" t="s">
        <v>56</v>
      </c>
      <c r="B58" s="9" t="n">
        <v>40466</v>
      </c>
      <c r="C58" s="9" t="n">
        <v>43072</v>
      </c>
      <c r="D58" s="10" t="n">
        <f aca="false">SUM(C58-B58)/B58*100</f>
        <v>6.43997429941185</v>
      </c>
      <c r="E58" s="10"/>
      <c r="F58" s="9" t="n">
        <v>35761</v>
      </c>
      <c r="G58" s="9" t="n">
        <v>38809</v>
      </c>
      <c r="H58" s="10" t="n">
        <f aca="false">SUM(G58-F58)/F58*100</f>
        <v>8.5232515869243</v>
      </c>
    </row>
    <row r="59" s="8" customFormat="true" ht="11.25" hidden="false" customHeight="true" outlineLevel="0" collapsed="false">
      <c r="A59" s="8" t="s">
        <v>57</v>
      </c>
      <c r="B59" s="9" t="n">
        <v>1618</v>
      </c>
      <c r="C59" s="9" t="n">
        <v>1481</v>
      </c>
      <c r="D59" s="10" t="n">
        <f aca="false">SUM(C59-B59)/B59*100</f>
        <v>-8.4672435105068</v>
      </c>
      <c r="E59" s="10"/>
      <c r="F59" s="9" t="n">
        <v>1623</v>
      </c>
      <c r="G59" s="9" t="n">
        <v>1458</v>
      </c>
      <c r="H59" s="10" t="n">
        <f aca="false">SUM(G59-F59)/F59*100</f>
        <v>-10.1663585951941</v>
      </c>
    </row>
    <row r="60" s="8" customFormat="true" ht="11.25" hidden="false" customHeight="true" outlineLevel="0" collapsed="false">
      <c r="A60" s="8" t="s">
        <v>58</v>
      </c>
      <c r="B60" s="9" t="n">
        <v>4842</v>
      </c>
      <c r="C60" s="9" t="n">
        <v>4896</v>
      </c>
      <c r="D60" s="10" t="n">
        <f aca="false">SUM(C60-B60)/B60*100</f>
        <v>1.11524163568773</v>
      </c>
      <c r="E60" s="10"/>
      <c r="F60" s="9" t="n">
        <v>4814</v>
      </c>
      <c r="G60" s="9" t="n">
        <v>4695</v>
      </c>
      <c r="H60" s="10" t="n">
        <f aca="false">SUM(G60-F60)/F60*100</f>
        <v>-2.47195679268799</v>
      </c>
    </row>
    <row r="61" s="8" customFormat="true" ht="11.25" hidden="false" customHeight="true" outlineLevel="0" collapsed="false">
      <c r="A61" s="8" t="s">
        <v>59</v>
      </c>
      <c r="B61" s="9" t="n">
        <v>1363</v>
      </c>
      <c r="C61" s="9" t="n">
        <v>1391</v>
      </c>
      <c r="D61" s="10" t="n">
        <f aca="false">SUM(C61-B61)/B61*100</f>
        <v>2.0542920029347</v>
      </c>
      <c r="E61" s="10"/>
      <c r="F61" s="9" t="n">
        <v>1393</v>
      </c>
      <c r="G61" s="9" t="n">
        <v>1371</v>
      </c>
      <c r="H61" s="10" t="n">
        <f aca="false">SUM(G61-F61)/F61*100</f>
        <v>-1.57932519741565</v>
      </c>
    </row>
    <row r="62" s="8" customFormat="true" ht="11.25" hidden="false" customHeight="true" outlineLevel="0" collapsed="false">
      <c r="A62" s="8" t="s">
        <v>60</v>
      </c>
      <c r="B62" s="9" t="n">
        <v>16489</v>
      </c>
      <c r="C62" s="9" t="n">
        <v>15774</v>
      </c>
      <c r="D62" s="10" t="n">
        <f aca="false">SUM(C62-B62)/B62*100</f>
        <v>-4.33622414943296</v>
      </c>
      <c r="E62" s="10"/>
      <c r="F62" s="9" t="n">
        <v>17201</v>
      </c>
      <c r="G62" s="9" t="n">
        <v>16405</v>
      </c>
      <c r="H62" s="10" t="n">
        <f aca="false">SUM(G62-F62)/F62*100</f>
        <v>-4.62763792802744</v>
      </c>
    </row>
    <row r="63" s="8" customFormat="true" ht="11.25" hidden="false" customHeight="true" outlineLevel="0" collapsed="false">
      <c r="A63" s="8" t="s">
        <v>61</v>
      </c>
      <c r="B63" s="9" t="n">
        <v>14334</v>
      </c>
      <c r="C63" s="9" t="n">
        <v>15099</v>
      </c>
      <c r="D63" s="10" t="n">
        <f aca="false">SUM(C63-B63)/B63*100</f>
        <v>5.33696107157807</v>
      </c>
      <c r="E63" s="10"/>
      <c r="F63" s="9" t="n">
        <v>14846</v>
      </c>
      <c r="G63" s="9" t="n">
        <v>15124</v>
      </c>
      <c r="H63" s="10" t="n">
        <f aca="false">SUM(G63-F63)/F63*100</f>
        <v>1.87255826485249</v>
      </c>
    </row>
    <row r="64" s="8" customFormat="true" ht="11.25" hidden="false" customHeight="true" outlineLevel="0" collapsed="false">
      <c r="A64" s="8" t="s">
        <v>62</v>
      </c>
      <c r="B64" s="9" t="n">
        <v>6372</v>
      </c>
      <c r="C64" s="9" t="n">
        <v>5912</v>
      </c>
      <c r="D64" s="10" t="n">
        <f aca="false">SUM(C64-B64)/B64*100</f>
        <v>-7.21908349026993</v>
      </c>
      <c r="E64" s="10"/>
      <c r="F64" s="9" t="n">
        <v>6288</v>
      </c>
      <c r="G64" s="9" t="n">
        <v>5911</v>
      </c>
      <c r="H64" s="10" t="n">
        <f aca="false">SUM(G64-F64)/F64*100</f>
        <v>-5.99554707379135</v>
      </c>
    </row>
    <row r="65" s="8" customFormat="true" ht="11.25" hidden="false" customHeight="true" outlineLevel="0" collapsed="false">
      <c r="A65" s="8" t="s">
        <v>63</v>
      </c>
      <c r="B65" s="9" t="n">
        <v>5003</v>
      </c>
      <c r="C65" s="9" t="n">
        <v>5076</v>
      </c>
      <c r="D65" s="10" t="n">
        <f aca="false">SUM(C65-B65)/B65*100</f>
        <v>1.45912452528483</v>
      </c>
      <c r="E65" s="10"/>
      <c r="F65" s="9" t="n">
        <v>5114</v>
      </c>
      <c r="G65" s="9" t="n">
        <v>4962</v>
      </c>
      <c r="H65" s="10" t="n">
        <f aca="false">SUM(G65-F65)/F65*100</f>
        <v>-2.97223308564724</v>
      </c>
    </row>
    <row r="66" s="8" customFormat="true" ht="11.25" hidden="false" customHeight="true" outlineLevel="0" collapsed="false">
      <c r="A66" s="8" t="s">
        <v>64</v>
      </c>
      <c r="B66" s="9" t="n">
        <v>2324</v>
      </c>
      <c r="C66" s="9" t="n">
        <v>2080</v>
      </c>
      <c r="D66" s="10" t="n">
        <f aca="false">SUM(C66-B66)/B66*100</f>
        <v>-10.4991394148021</v>
      </c>
      <c r="E66" s="10"/>
      <c r="F66" s="9" t="n">
        <v>2251</v>
      </c>
      <c r="G66" s="9" t="n">
        <v>1975</v>
      </c>
      <c r="H66" s="10" t="n">
        <f aca="false">SUM(G66-F66)/F66*100</f>
        <v>-12.2612172367837</v>
      </c>
    </row>
    <row r="67" s="8" customFormat="true" ht="11.25" hidden="false" customHeight="true" outlineLevel="0" collapsed="false">
      <c r="A67" s="8" t="s">
        <v>65</v>
      </c>
      <c r="B67" s="9" t="n">
        <v>16201</v>
      </c>
      <c r="C67" s="9" t="n">
        <v>17012</v>
      </c>
      <c r="D67" s="10" t="n">
        <f aca="false">SUM(C67-B67)/B67*100</f>
        <v>5.00586383556571</v>
      </c>
      <c r="E67" s="10"/>
      <c r="F67" s="9" t="n">
        <v>16586</v>
      </c>
      <c r="G67" s="9" t="n">
        <v>17179</v>
      </c>
      <c r="H67" s="10" t="n">
        <f aca="false">SUM(G67-F67)/F67*100</f>
        <v>3.57530447365248</v>
      </c>
    </row>
    <row r="68" s="8" customFormat="true" ht="11.25" hidden="false" customHeight="true" outlineLevel="0" collapsed="false">
      <c r="A68" s="8" t="s">
        <v>66</v>
      </c>
      <c r="B68" s="9" t="n">
        <v>3218</v>
      </c>
      <c r="C68" s="9" t="n">
        <v>2860</v>
      </c>
      <c r="D68" s="10" t="n">
        <f aca="false">SUM(C68-B68)/B68*100</f>
        <v>-11.124922311995</v>
      </c>
      <c r="E68" s="10"/>
      <c r="F68" s="9" t="n">
        <v>3155</v>
      </c>
      <c r="G68" s="9" t="n">
        <v>2936</v>
      </c>
      <c r="H68" s="10" t="n">
        <f aca="false">SUM(G68-F68)/F68*100</f>
        <v>-6.94136291600634</v>
      </c>
    </row>
    <row r="69" s="8" customFormat="true" ht="11.25" hidden="false" customHeight="true" outlineLevel="0" collapsed="false">
      <c r="A69" s="8" t="s">
        <v>67</v>
      </c>
      <c r="B69" s="9" t="n">
        <v>17404</v>
      </c>
      <c r="C69" s="9" t="n">
        <v>15587</v>
      </c>
      <c r="D69" s="10" t="n">
        <f aca="false">SUM(C69-B69)/B69*100</f>
        <v>-10.4401287060446</v>
      </c>
      <c r="E69" s="10"/>
      <c r="F69" s="9" t="n">
        <v>18067</v>
      </c>
      <c r="G69" s="9" t="n">
        <v>15899</v>
      </c>
      <c r="H69" s="10" t="n">
        <f aca="false">SUM(G69-F69)/F69*100</f>
        <v>-11.9997786018708</v>
      </c>
    </row>
    <row r="70" s="8" customFormat="true" ht="11.25" hidden="false" customHeight="true" outlineLevel="0" collapsed="false">
      <c r="A70" s="8" t="s">
        <v>68</v>
      </c>
      <c r="B70" s="9" t="n">
        <v>2955</v>
      </c>
      <c r="C70" s="9" t="n">
        <v>2664</v>
      </c>
      <c r="D70" s="10" t="n">
        <f aca="false">SUM(C70-B70)/B70*100</f>
        <v>-9.84771573604061</v>
      </c>
      <c r="E70" s="10"/>
      <c r="F70" s="9" t="n">
        <v>2968</v>
      </c>
      <c r="G70" s="9" t="n">
        <v>2722</v>
      </c>
      <c r="H70" s="10" t="n">
        <f aca="false">SUM(G70-F70)/F70*100</f>
        <v>-8.28840970350404</v>
      </c>
    </row>
    <row r="71" s="8" customFormat="true" ht="11.25" hidden="false" customHeight="true" outlineLevel="0" collapsed="false">
      <c r="A71" s="8" t="s">
        <v>69</v>
      </c>
      <c r="B71" s="9" t="n">
        <v>1572</v>
      </c>
      <c r="C71" s="9" t="n">
        <v>1322</v>
      </c>
      <c r="D71" s="10" t="n">
        <f aca="false">SUM(C71-B71)/B71*100</f>
        <v>-15.9033078880407</v>
      </c>
      <c r="E71" s="10"/>
      <c r="F71" s="9" t="n">
        <v>1661</v>
      </c>
      <c r="G71" s="9" t="n">
        <v>1379</v>
      </c>
      <c r="H71" s="10" t="n">
        <f aca="false">SUM(G71-F71)/F71*100</f>
        <v>-16.9777242624925</v>
      </c>
    </row>
    <row r="72" s="8" customFormat="true" ht="11.25" hidden="false" customHeight="true" outlineLevel="0" collapsed="false">
      <c r="A72" s="8" t="s">
        <v>70</v>
      </c>
      <c r="B72" s="9" t="n">
        <v>5145</v>
      </c>
      <c r="C72" s="9" t="n">
        <v>5220</v>
      </c>
      <c r="D72" s="10" t="n">
        <f aca="false">SUM(C72-B72)/B72*100</f>
        <v>1.45772594752187</v>
      </c>
      <c r="E72" s="10"/>
      <c r="F72" s="9" t="n">
        <v>5033</v>
      </c>
      <c r="G72" s="9" t="n">
        <v>5053</v>
      </c>
      <c r="H72" s="10" t="n">
        <f aca="false">SUM(G72-F72)/F72*100</f>
        <v>0.397377309755613</v>
      </c>
    </row>
    <row r="73" s="8" customFormat="true" ht="11.25" hidden="false" customHeight="true" outlineLevel="0" collapsed="false">
      <c r="A73" s="8" t="s">
        <v>71</v>
      </c>
      <c r="B73" s="9" t="n">
        <v>8151</v>
      </c>
      <c r="C73" s="9" t="n">
        <v>7940</v>
      </c>
      <c r="D73" s="10" t="n">
        <f aca="false">SUM(C73-B73)/B73*100</f>
        <v>-2.58863943074469</v>
      </c>
      <c r="E73" s="10"/>
      <c r="F73" s="9" t="n">
        <v>8361</v>
      </c>
      <c r="G73" s="9" t="n">
        <v>7964</v>
      </c>
      <c r="H73" s="10" t="n">
        <f aca="false">SUM(G73-F73)/F73*100</f>
        <v>-4.74823585695491</v>
      </c>
    </row>
    <row r="74" s="8" customFormat="true" ht="11.25" hidden="false" customHeight="true" outlineLevel="0" collapsed="false">
      <c r="A74" s="8" t="s">
        <v>72</v>
      </c>
      <c r="B74" s="9" t="n">
        <v>1559</v>
      </c>
      <c r="C74" s="9" t="n">
        <v>1342</v>
      </c>
      <c r="D74" s="10" t="n">
        <f aca="false">SUM(C74-B74)/B74*100</f>
        <v>-13.9191789608724</v>
      </c>
      <c r="E74" s="10"/>
      <c r="F74" s="9" t="n">
        <v>1548</v>
      </c>
      <c r="G74" s="9" t="n">
        <v>1345</v>
      </c>
      <c r="H74" s="10" t="n">
        <f aca="false">SUM(G74-F74)/F74*100</f>
        <v>-13.1136950904393</v>
      </c>
    </row>
    <row r="75" s="8" customFormat="true" ht="11.25" hidden="false" customHeight="true" outlineLevel="0" collapsed="false">
      <c r="A75" s="8" t="s">
        <v>73</v>
      </c>
      <c r="B75" s="9" t="n">
        <v>3170</v>
      </c>
      <c r="C75" s="9" t="n">
        <v>3150</v>
      </c>
      <c r="D75" s="10" t="n">
        <f aca="false">SUM(C75-B75)/B75*100</f>
        <v>-0.630914826498423</v>
      </c>
      <c r="E75" s="10"/>
      <c r="F75" s="9" t="n">
        <v>2501</v>
      </c>
      <c r="G75" s="9" t="n">
        <v>2309</v>
      </c>
      <c r="H75" s="10" t="n">
        <f aca="false">SUM(G75-F75)/F75*100</f>
        <v>-7.67692922830868</v>
      </c>
    </row>
    <row r="76" s="8" customFormat="true" ht="11.25" hidden="false" customHeight="true" outlineLevel="0" collapsed="false">
      <c r="A76" s="8" t="s">
        <v>74</v>
      </c>
      <c r="B76" s="9" t="n">
        <v>8098</v>
      </c>
      <c r="C76" s="9" t="n">
        <v>7853</v>
      </c>
      <c r="D76" s="10" t="n">
        <f aca="false">SUM(C76-B76)/B76*100</f>
        <v>-3.02543837984688</v>
      </c>
      <c r="E76" s="10"/>
      <c r="F76" s="9" t="n">
        <v>8197</v>
      </c>
      <c r="G76" s="9" t="n">
        <v>7913</v>
      </c>
      <c r="H76" s="10" t="n">
        <f aca="false">SUM(G76-F76)/F76*100</f>
        <v>-3.46468220080517</v>
      </c>
    </row>
    <row r="77" s="8" customFormat="true" ht="11.25" hidden="false" customHeight="true" outlineLevel="0" collapsed="false">
      <c r="A77" s="8" t="s">
        <v>75</v>
      </c>
      <c r="B77" s="9" t="n">
        <v>1918</v>
      </c>
      <c r="C77" s="9" t="n">
        <v>1726</v>
      </c>
      <c r="D77" s="10" t="n">
        <f aca="false">SUM(C77-B77)/B77*100</f>
        <v>-10.0104275286757</v>
      </c>
      <c r="E77" s="10"/>
      <c r="F77" s="9" t="n">
        <v>1940</v>
      </c>
      <c r="G77" s="9" t="n">
        <v>1774</v>
      </c>
      <c r="H77" s="10" t="n">
        <f aca="false">SUM(G77-F77)/F77*100</f>
        <v>-8.55670103092784</v>
      </c>
    </row>
    <row r="78" s="8" customFormat="true" ht="11.25" hidden="false" customHeight="true" outlineLevel="0" collapsed="false">
      <c r="A78" s="8" t="s">
        <v>76</v>
      </c>
      <c r="B78" s="9" t="n">
        <v>3144</v>
      </c>
      <c r="C78" s="9" t="n">
        <v>2953</v>
      </c>
      <c r="D78" s="10" t="n">
        <f aca="false">SUM(C78-B78)/B78*100</f>
        <v>-6.07506361323155</v>
      </c>
      <c r="E78" s="10"/>
      <c r="F78" s="9" t="n">
        <v>2947</v>
      </c>
      <c r="G78" s="9" t="n">
        <v>2782</v>
      </c>
      <c r="H78" s="10" t="n">
        <f aca="false">SUM(G78-F78)/F78*100</f>
        <v>-5.59891414998303</v>
      </c>
    </row>
    <row r="79" s="8" customFormat="true" ht="11.25" hidden="false" customHeight="true" outlineLevel="0" collapsed="false">
      <c r="A79" s="8" t="s">
        <v>77</v>
      </c>
      <c r="B79" s="9" t="n">
        <v>3870</v>
      </c>
      <c r="C79" s="9" t="n">
        <v>3430</v>
      </c>
      <c r="D79" s="10" t="n">
        <f aca="false">SUM(C79-B79)/B79*100</f>
        <v>-11.3695090439276</v>
      </c>
      <c r="E79" s="10"/>
      <c r="F79" s="9" t="n">
        <v>3103</v>
      </c>
      <c r="G79" s="9" t="n">
        <v>2823</v>
      </c>
      <c r="H79" s="10" t="n">
        <f aca="false">SUM(G79-F79)/F79*100</f>
        <v>-9.02352562036739</v>
      </c>
    </row>
    <row r="80" s="8" customFormat="true" ht="11.25" hidden="false" customHeight="true" outlineLevel="0" collapsed="false">
      <c r="A80" s="8" t="s">
        <v>78</v>
      </c>
      <c r="B80" s="9" t="n">
        <v>2794</v>
      </c>
      <c r="C80" s="9" t="n">
        <v>2522</v>
      </c>
      <c r="D80" s="10" t="n">
        <f aca="false">SUM(C80-B80)/B80*100</f>
        <v>-9.73514674302076</v>
      </c>
      <c r="E80" s="10"/>
      <c r="F80" s="9" t="n">
        <v>2848</v>
      </c>
      <c r="G80" s="9" t="n">
        <v>2459</v>
      </c>
      <c r="H80" s="10" t="n">
        <f aca="false">SUM(G80-F80)/F80*100</f>
        <v>-13.6587078651685</v>
      </c>
    </row>
    <row r="81" s="8" customFormat="true" ht="11.25" hidden="false" customHeight="true" outlineLevel="0" collapsed="false">
      <c r="A81" s="8" t="s">
        <v>79</v>
      </c>
      <c r="B81" s="9" t="n">
        <v>10716</v>
      </c>
      <c r="C81" s="9" t="n">
        <v>12588</v>
      </c>
      <c r="D81" s="10" t="n">
        <f aca="false">SUM(C81-B81)/B81*100</f>
        <v>17.4692049272116</v>
      </c>
      <c r="E81" s="10"/>
      <c r="F81" s="9" t="n">
        <v>10888</v>
      </c>
      <c r="G81" s="9" t="n">
        <v>12760</v>
      </c>
      <c r="H81" s="10" t="n">
        <f aca="false">SUM(G81-F81)/F81*100</f>
        <v>17.1932402645114</v>
      </c>
    </row>
    <row r="82" s="8" customFormat="true" ht="11.25" hidden="false" customHeight="true" outlineLevel="0" collapsed="false">
      <c r="A82" s="8" t="s">
        <v>80</v>
      </c>
      <c r="B82" s="9" t="n">
        <v>4761</v>
      </c>
      <c r="C82" s="9" t="n">
        <v>4570</v>
      </c>
      <c r="D82" s="10" t="n">
        <f aca="false">SUM(C82-B82)/B82*100</f>
        <v>-4.01176223482462</v>
      </c>
      <c r="E82" s="10"/>
      <c r="F82" s="9" t="n">
        <v>4895</v>
      </c>
      <c r="G82" s="9" t="n">
        <v>4587</v>
      </c>
      <c r="H82" s="10" t="n">
        <f aca="false">SUM(G82-F82)/F82*100</f>
        <v>-6.29213483146067</v>
      </c>
    </row>
    <row r="83" s="8" customFormat="true" ht="11.25" hidden="false" customHeight="true" outlineLevel="0" collapsed="false">
      <c r="A83" s="8" t="s">
        <v>81</v>
      </c>
      <c r="B83" s="9" t="n">
        <v>1255</v>
      </c>
      <c r="C83" s="9" t="n">
        <v>1297</v>
      </c>
      <c r="D83" s="10" t="n">
        <f aca="false">SUM(C83-B83)/B83*100</f>
        <v>3.34661354581673</v>
      </c>
      <c r="E83" s="10"/>
      <c r="F83" s="9" t="n">
        <v>1264</v>
      </c>
      <c r="G83" s="9" t="n">
        <v>1264</v>
      </c>
      <c r="H83" s="10" t="n">
        <f aca="false">SUM(G83-F83)/F83*100</f>
        <v>0</v>
      </c>
    </row>
    <row r="84" s="8" customFormat="true" ht="11.25" hidden="false" customHeight="true" outlineLevel="0" collapsed="false">
      <c r="A84" s="8" t="s">
        <v>82</v>
      </c>
      <c r="B84" s="9" t="n">
        <v>32315</v>
      </c>
      <c r="C84" s="9" t="n">
        <v>31267</v>
      </c>
      <c r="D84" s="10" t="n">
        <f aca="false">SUM(C84-B84)/B84*100</f>
        <v>-3.24307597091134</v>
      </c>
      <c r="E84" s="10"/>
      <c r="F84" s="9" t="n">
        <v>32196</v>
      </c>
      <c r="G84" s="9" t="n">
        <v>30631</v>
      </c>
      <c r="H84" s="10" t="n">
        <f aca="false">SUM(G84-F84)/F84*100</f>
        <v>-4.86085227978631</v>
      </c>
    </row>
    <row r="85" s="8" customFormat="true" ht="11.25" hidden="false" customHeight="true" outlineLevel="0" collapsed="false">
      <c r="A85" s="8" t="s">
        <v>83</v>
      </c>
      <c r="B85" s="9" t="n">
        <v>2447</v>
      </c>
      <c r="C85" s="9" t="n">
        <v>2327</v>
      </c>
      <c r="D85" s="10" t="n">
        <f aca="false">SUM(C85-B85)/B85*100</f>
        <v>-4.90396403759706</v>
      </c>
      <c r="E85" s="10"/>
      <c r="F85" s="9" t="n">
        <v>2533</v>
      </c>
      <c r="G85" s="9" t="n">
        <v>2347</v>
      </c>
      <c r="H85" s="10" t="n">
        <f aca="false">SUM(G85-F85)/F85*100</f>
        <v>-7.34307145677063</v>
      </c>
    </row>
    <row r="86" s="8" customFormat="true" ht="11.25" hidden="false" customHeight="true" outlineLevel="0" collapsed="false">
      <c r="A86" s="8" t="s">
        <v>84</v>
      </c>
      <c r="B86" s="9" t="n">
        <v>5066</v>
      </c>
      <c r="C86" s="9" t="n">
        <v>4720</v>
      </c>
      <c r="D86" s="10" t="n">
        <f aca="false">SUM(C86-B86)/B86*100</f>
        <v>-6.82984603237268</v>
      </c>
      <c r="E86" s="10"/>
      <c r="F86" s="9" t="n">
        <v>5017</v>
      </c>
      <c r="G86" s="9" t="n">
        <v>4707</v>
      </c>
      <c r="H86" s="10" t="n">
        <f aca="false">SUM(G86-F86)/F86*100</f>
        <v>-6.17899142914092</v>
      </c>
    </row>
    <row r="87" s="8" customFormat="true" ht="11.25" hidden="false" customHeight="true" outlineLevel="0" collapsed="false">
      <c r="A87" s="8" t="s">
        <v>85</v>
      </c>
      <c r="B87" s="9" t="n">
        <v>37040</v>
      </c>
      <c r="C87" s="9" t="n">
        <v>38117</v>
      </c>
      <c r="D87" s="10" t="n">
        <f aca="false">SUM(C87-B87)/B87*100</f>
        <v>2.90766738660907</v>
      </c>
      <c r="E87" s="10"/>
      <c r="F87" s="9" t="n">
        <v>34075</v>
      </c>
      <c r="G87" s="9" t="n">
        <v>33842</v>
      </c>
      <c r="H87" s="10" t="n">
        <f aca="false">SUM(G87-F87)/F87*100</f>
        <v>-0.683785766691123</v>
      </c>
    </row>
    <row r="88" s="8" customFormat="true" ht="11.25" hidden="false" customHeight="true" outlineLevel="0" collapsed="false">
      <c r="A88" s="8" t="s">
        <v>86</v>
      </c>
      <c r="B88" s="9" t="n">
        <v>2533</v>
      </c>
      <c r="C88" s="9" t="n">
        <v>2472</v>
      </c>
      <c r="D88" s="10" t="n">
        <f aca="false">SUM(C88-B88)/B88*100</f>
        <v>-2.40821160679037</v>
      </c>
      <c r="E88" s="10"/>
      <c r="F88" s="9" t="n">
        <v>2648</v>
      </c>
      <c r="G88" s="9" t="n">
        <v>2447</v>
      </c>
      <c r="H88" s="10" t="n">
        <f aca="false">SUM(G88-F88)/F88*100</f>
        <v>-7.59063444108761</v>
      </c>
    </row>
    <row r="89" s="8" customFormat="true" ht="11.25" hidden="false" customHeight="true" outlineLevel="0" collapsed="false">
      <c r="A89" s="8" t="s">
        <v>87</v>
      </c>
      <c r="B89" s="9" t="n">
        <v>1630</v>
      </c>
      <c r="C89" s="9" t="n">
        <v>1507</v>
      </c>
      <c r="D89" s="10" t="n">
        <f aca="false">SUM(C89-B89)/B89*100</f>
        <v>-7.54601226993865</v>
      </c>
      <c r="E89" s="10"/>
      <c r="F89" s="9" t="n">
        <v>1677</v>
      </c>
      <c r="G89" s="9" t="n">
        <v>1449</v>
      </c>
      <c r="H89" s="10" t="n">
        <f aca="false">SUM(G89-F89)/F89*100</f>
        <v>-13.5957066189624</v>
      </c>
    </row>
    <row r="90" s="8" customFormat="true" ht="11.25" hidden="false" customHeight="true" outlineLevel="0" collapsed="false">
      <c r="A90" s="8" t="s">
        <v>88</v>
      </c>
      <c r="B90" s="9" t="n">
        <v>3443</v>
      </c>
      <c r="C90" s="9" t="n">
        <v>3291</v>
      </c>
      <c r="D90" s="10" t="n">
        <f aca="false">SUM(C90-B90)/B90*100</f>
        <v>-4.41475457449898</v>
      </c>
      <c r="E90" s="10"/>
      <c r="F90" s="9" t="n">
        <v>3527</v>
      </c>
      <c r="G90" s="9" t="n">
        <v>3400</v>
      </c>
      <c r="H90" s="10" t="n">
        <f aca="false">SUM(G90-F90)/F90*100</f>
        <v>-3.60079387581514</v>
      </c>
    </row>
    <row r="91" s="8" customFormat="true" ht="11.25" hidden="false" customHeight="true" outlineLevel="0" collapsed="false">
      <c r="A91" s="8" t="s">
        <v>89</v>
      </c>
      <c r="B91" s="9" t="n">
        <v>27675</v>
      </c>
      <c r="C91" s="9" t="n">
        <v>26912</v>
      </c>
      <c r="D91" s="10" t="n">
        <f aca="false">SUM(C91-B91)/B91*100</f>
        <v>-2.75700090334237</v>
      </c>
      <c r="E91" s="10"/>
      <c r="F91" s="9" t="n">
        <v>27931</v>
      </c>
      <c r="G91" s="9" t="n">
        <v>27391</v>
      </c>
      <c r="H91" s="10" t="n">
        <f aca="false">SUM(G91-F91)/F91*100</f>
        <v>-1.93333572016756</v>
      </c>
    </row>
    <row r="92" s="8" customFormat="true" ht="11.25" hidden="false" customHeight="true" outlineLevel="0" collapsed="false">
      <c r="A92" s="8" t="s">
        <v>90</v>
      </c>
      <c r="B92" s="9" t="n">
        <v>2487</v>
      </c>
      <c r="C92" s="9" t="n">
        <v>2553</v>
      </c>
      <c r="D92" s="10" t="n">
        <f aca="false">SUM(C92-B92)/B92*100</f>
        <v>2.65379975874548</v>
      </c>
      <c r="E92" s="10"/>
      <c r="F92" s="9" t="n">
        <v>2449</v>
      </c>
      <c r="G92" s="9" t="n">
        <v>2598</v>
      </c>
      <c r="H92" s="10" t="n">
        <f aca="false">SUM(G92-F92)/F92*100</f>
        <v>6.08411596570029</v>
      </c>
    </row>
    <row r="93" s="8" customFormat="true" ht="11.25" hidden="false" customHeight="true" outlineLevel="0" collapsed="false">
      <c r="A93" s="8" t="s">
        <v>91</v>
      </c>
      <c r="B93" s="9" t="n">
        <v>246042</v>
      </c>
      <c r="C93" s="9" t="n">
        <v>259219</v>
      </c>
      <c r="D93" s="10" t="n">
        <f aca="false">SUM(C93-B93)/B93*100</f>
        <v>5.35558969606815</v>
      </c>
      <c r="E93" s="10"/>
      <c r="F93" s="9" t="n">
        <v>252323</v>
      </c>
      <c r="G93" s="9" t="n">
        <v>264605</v>
      </c>
      <c r="H93" s="10" t="n">
        <f aca="false">SUM(G93-F93)/F93*100</f>
        <v>4.86757053459257</v>
      </c>
    </row>
    <row r="94" s="8" customFormat="true" ht="11.25" hidden="false" customHeight="true" outlineLevel="0" collapsed="false">
      <c r="A94" s="8" t="s">
        <v>92</v>
      </c>
      <c r="B94" s="9" t="n">
        <v>11830</v>
      </c>
      <c r="C94" s="9" t="n">
        <v>11094</v>
      </c>
      <c r="D94" s="10" t="n">
        <f aca="false">SUM(C94-B94)/B94*100</f>
        <v>-6.22147083685545</v>
      </c>
      <c r="E94" s="10"/>
      <c r="F94" s="9" t="n">
        <v>11122</v>
      </c>
      <c r="G94" s="9" t="n">
        <v>10870</v>
      </c>
      <c r="H94" s="10" t="n">
        <f aca="false">SUM(G94-F94)/F94*100</f>
        <v>-2.26577953605467</v>
      </c>
    </row>
    <row r="95" s="8" customFormat="true" ht="11.25" hidden="false" customHeight="true" outlineLevel="0" collapsed="false">
      <c r="A95" s="8" t="s">
        <v>93</v>
      </c>
      <c r="B95" s="9" t="n">
        <v>85996</v>
      </c>
      <c r="C95" s="9" t="n">
        <v>86682</v>
      </c>
      <c r="D95" s="10" t="n">
        <f aca="false">SUM(C95-B95)/B95*100</f>
        <v>0.797711521466115</v>
      </c>
      <c r="E95" s="10"/>
      <c r="F95" s="9" t="n">
        <v>91938</v>
      </c>
      <c r="G95" s="9" t="n">
        <v>92227</v>
      </c>
      <c r="H95" s="10" t="n">
        <f aca="false">SUM(G95-F95)/F95*100</f>
        <v>0.314342274141269</v>
      </c>
    </row>
    <row r="96" s="8" customFormat="true" ht="11.25" hidden="false" customHeight="true" outlineLevel="0" collapsed="false">
      <c r="A96" s="8" t="s">
        <v>94</v>
      </c>
      <c r="B96" s="9" t="n">
        <v>1300</v>
      </c>
      <c r="C96" s="9" t="n">
        <v>1248</v>
      </c>
      <c r="D96" s="10" t="n">
        <f aca="false">SUM(C96-B96)/B96*100</f>
        <v>-4</v>
      </c>
      <c r="E96" s="10"/>
      <c r="F96" s="9" t="n">
        <v>1256</v>
      </c>
      <c r="G96" s="9" t="n">
        <v>1199</v>
      </c>
      <c r="H96" s="10" t="n">
        <f aca="false">SUM(G96-F96)/F96*100</f>
        <v>-4.53821656050955</v>
      </c>
    </row>
    <row r="97" s="8" customFormat="true" ht="11.25" hidden="false" customHeight="true" outlineLevel="0" collapsed="false">
      <c r="A97" s="8" t="s">
        <v>95</v>
      </c>
      <c r="B97" s="9" t="n">
        <v>3005</v>
      </c>
      <c r="C97" s="9" t="n">
        <v>2986</v>
      </c>
      <c r="D97" s="10" t="n">
        <f aca="false">SUM(C97-B97)/B97*100</f>
        <v>-0.632279534109817</v>
      </c>
      <c r="E97" s="10"/>
      <c r="F97" s="9" t="n">
        <v>3005</v>
      </c>
      <c r="G97" s="9" t="n">
        <v>2941</v>
      </c>
      <c r="H97" s="10" t="n">
        <f aca="false">SUM(G97-F97)/F97*100</f>
        <v>-2.12978369384359</v>
      </c>
    </row>
    <row r="98" s="8" customFormat="true" ht="11.25" hidden="false" customHeight="true" outlineLevel="0" collapsed="false">
      <c r="A98" s="8" t="s">
        <v>96</v>
      </c>
      <c r="B98" s="9" t="n">
        <v>1889</v>
      </c>
      <c r="C98" s="9" t="n">
        <v>1813</v>
      </c>
      <c r="D98" s="10" t="n">
        <f aca="false">SUM(C98-B98)/B98*100</f>
        <v>-4.02329274748544</v>
      </c>
      <c r="E98" s="10"/>
      <c r="F98" s="9" t="n">
        <v>1964</v>
      </c>
      <c r="G98" s="9" t="n">
        <v>1757</v>
      </c>
      <c r="H98" s="10" t="n">
        <f aca="false">SUM(G98-F98)/F98*100</f>
        <v>-10.5397148676171</v>
      </c>
    </row>
    <row r="99" s="8" customFormat="true" ht="11.25" hidden="false" customHeight="true" outlineLevel="0" collapsed="false">
      <c r="A99" s="8" t="s">
        <v>97</v>
      </c>
      <c r="B99" s="9" t="n">
        <v>2211</v>
      </c>
      <c r="C99" s="9" t="n">
        <v>2050</v>
      </c>
      <c r="D99" s="10" t="n">
        <f aca="false">SUM(C99-B99)/B99*100</f>
        <v>-7.28177295341475</v>
      </c>
      <c r="E99" s="10"/>
      <c r="F99" s="9" t="n">
        <v>2226</v>
      </c>
      <c r="G99" s="9" t="n">
        <v>2022</v>
      </c>
      <c r="H99" s="10" t="n">
        <f aca="false">SUM(G99-F99)/F99*100</f>
        <v>-9.1644204851752</v>
      </c>
    </row>
    <row r="100" s="8" customFormat="true" ht="11.25" hidden="false" customHeight="true" outlineLevel="0" collapsed="false">
      <c r="A100" s="8" t="s">
        <v>98</v>
      </c>
      <c r="B100" s="9" t="n">
        <v>1141</v>
      </c>
      <c r="C100" s="9" t="n">
        <v>1070</v>
      </c>
      <c r="D100" s="10" t="n">
        <f aca="false">SUM(C100-B100)/B100*100</f>
        <v>-6.22261174408414</v>
      </c>
      <c r="E100" s="10"/>
      <c r="F100" s="9" t="n">
        <v>1094</v>
      </c>
      <c r="G100" s="9" t="n">
        <v>1014</v>
      </c>
      <c r="H100" s="10" t="n">
        <f aca="false">SUM(G100-F100)/F100*100</f>
        <v>-7.31261425959781</v>
      </c>
    </row>
    <row r="101" s="8" customFormat="true" ht="11.25" hidden="false" customHeight="true" outlineLevel="0" collapsed="false">
      <c r="A101" s="8" t="s">
        <v>99</v>
      </c>
      <c r="B101" s="9" t="n">
        <v>2840</v>
      </c>
      <c r="C101" s="9" t="n">
        <v>2622</v>
      </c>
      <c r="D101" s="10" t="n">
        <f aca="false">SUM(C101-B101)/B101*100</f>
        <v>-7.67605633802817</v>
      </c>
      <c r="E101" s="10"/>
      <c r="F101" s="9" t="n">
        <v>2884</v>
      </c>
      <c r="G101" s="9" t="n">
        <v>2628</v>
      </c>
      <c r="H101" s="10" t="n">
        <f aca="false">SUM(G101-F101)/F101*100</f>
        <v>-8.87656033287101</v>
      </c>
    </row>
    <row r="102" s="8" customFormat="true" ht="11.25" hidden="false" customHeight="true" outlineLevel="0" collapsed="false">
      <c r="A102" s="8" t="s">
        <v>100</v>
      </c>
      <c r="B102" s="9" t="n">
        <v>12039</v>
      </c>
      <c r="C102" s="9" t="n">
        <v>11213</v>
      </c>
      <c r="D102" s="10" t="n">
        <f aca="false">SUM(C102-B102)/B102*100</f>
        <v>-6.86103496968187</v>
      </c>
      <c r="E102" s="10"/>
      <c r="F102" s="9" t="n">
        <v>12093</v>
      </c>
      <c r="G102" s="9" t="n">
        <v>11169</v>
      </c>
      <c r="H102" s="10" t="n">
        <f aca="false">SUM(G102-F102)/F102*100</f>
        <v>-7.64078392458447</v>
      </c>
    </row>
    <row r="103" s="8" customFormat="true" ht="11.25" hidden="false" customHeight="true" outlineLevel="0" collapsed="false">
      <c r="A103" s="8" t="s">
        <v>101</v>
      </c>
      <c r="B103" s="9" t="n">
        <v>3884</v>
      </c>
      <c r="C103" s="9" t="n">
        <v>3881</v>
      </c>
      <c r="D103" s="10" t="n">
        <f aca="false">SUM(C103-B103)/B103*100</f>
        <v>-0.0772399588053553</v>
      </c>
      <c r="E103" s="10"/>
      <c r="F103" s="9" t="n">
        <v>4016</v>
      </c>
      <c r="G103" s="9" t="n">
        <v>4049</v>
      </c>
      <c r="H103" s="10" t="n">
        <f aca="false">SUM(G103-F103)/F103*100</f>
        <v>0.821713147410359</v>
      </c>
    </row>
    <row r="104" s="8" customFormat="true" ht="11.25" hidden="false" customHeight="true" outlineLevel="0" collapsed="false">
      <c r="A104" s="8" t="s">
        <v>102</v>
      </c>
      <c r="B104" s="9" t="n">
        <v>1481</v>
      </c>
      <c r="C104" s="9" t="n">
        <v>1405</v>
      </c>
      <c r="D104" s="10" t="n">
        <f aca="false">SUM(C104-B104)/B104*100</f>
        <v>-5.13166779203241</v>
      </c>
      <c r="E104" s="10"/>
      <c r="F104" s="9" t="n">
        <v>1520</v>
      </c>
      <c r="G104" s="9" t="n">
        <v>1403</v>
      </c>
      <c r="H104" s="10" t="n">
        <f aca="false">SUM(G104-F104)/F104*100</f>
        <v>-7.69736842105263</v>
      </c>
    </row>
    <row r="105" s="8" customFormat="true" ht="11.25" hidden="false" customHeight="true" outlineLevel="0" collapsed="false">
      <c r="A105" s="8" t="s">
        <v>103</v>
      </c>
      <c r="B105" s="9" t="n">
        <v>3593</v>
      </c>
      <c r="C105" s="9" t="n">
        <v>3529</v>
      </c>
      <c r="D105" s="10" t="n">
        <f aca="false">SUM(C105-B105)/B105*100</f>
        <v>-1.7812413025327</v>
      </c>
      <c r="E105" s="10"/>
      <c r="F105" s="9" t="n">
        <v>3460</v>
      </c>
      <c r="G105" s="9" t="n">
        <v>3348</v>
      </c>
      <c r="H105" s="10" t="n">
        <f aca="false">SUM(G105-F105)/F105*100</f>
        <v>-3.23699421965318</v>
      </c>
    </row>
    <row r="106" s="8" customFormat="true" ht="11.25" hidden="false" customHeight="true" outlineLevel="0" collapsed="false">
      <c r="A106" s="8" t="s">
        <v>104</v>
      </c>
      <c r="B106" s="9" t="n">
        <v>742</v>
      </c>
      <c r="C106" s="9" t="n">
        <v>734</v>
      </c>
      <c r="D106" s="10" t="n">
        <f aca="false">SUM(C106-B106)/B106*100</f>
        <v>-1.07816711590297</v>
      </c>
      <c r="E106" s="10"/>
      <c r="F106" s="9" t="n">
        <v>743</v>
      </c>
      <c r="G106" s="9" t="n">
        <v>778</v>
      </c>
      <c r="H106" s="10" t="n">
        <f aca="false">SUM(G106-F106)/F106*100</f>
        <v>4.71063257065949</v>
      </c>
    </row>
    <row r="107" s="8" customFormat="true" ht="11.25" hidden="false" customHeight="true" outlineLevel="0" collapsed="false">
      <c r="A107" s="8" t="s">
        <v>105</v>
      </c>
      <c r="B107" s="9" t="n">
        <v>2939</v>
      </c>
      <c r="C107" s="9" t="n">
        <v>2845</v>
      </c>
      <c r="D107" s="10" t="n">
        <f aca="false">SUM(C107-B107)/B107*100</f>
        <v>-3.19836679142566</v>
      </c>
      <c r="E107" s="10"/>
      <c r="F107" s="9" t="n">
        <v>2860</v>
      </c>
      <c r="G107" s="9" t="n">
        <v>2685</v>
      </c>
      <c r="H107" s="10" t="n">
        <f aca="false">SUM(G107-F107)/F107*100</f>
        <v>-6.11888111888112</v>
      </c>
    </row>
    <row r="108" s="8" customFormat="true" ht="11.25" hidden="false" customHeight="true" outlineLevel="0" collapsed="false">
      <c r="A108" s="8" t="s">
        <v>106</v>
      </c>
      <c r="B108" s="9" t="n">
        <v>1143</v>
      </c>
      <c r="C108" s="9" t="n">
        <v>1123</v>
      </c>
      <c r="D108" s="10" t="n">
        <f aca="false">SUM(C108-B108)/B108*100</f>
        <v>-1.74978127734033</v>
      </c>
      <c r="E108" s="10"/>
      <c r="F108" s="9" t="n">
        <v>1091</v>
      </c>
      <c r="G108" s="9" t="n">
        <v>1029</v>
      </c>
      <c r="H108" s="10" t="n">
        <f aca="false">SUM(G108-F108)/F108*100</f>
        <v>-5.68285976168653</v>
      </c>
    </row>
    <row r="109" s="8" customFormat="true" ht="11.25" hidden="false" customHeight="true" outlineLevel="0" collapsed="false">
      <c r="A109" s="8" t="s">
        <v>107</v>
      </c>
      <c r="B109" s="9" t="n">
        <v>4622</v>
      </c>
      <c r="C109" s="9" t="n">
        <v>4254</v>
      </c>
      <c r="D109" s="10" t="n">
        <f aca="false">SUM(C109-B109)/B109*100</f>
        <v>-7.96192124621376</v>
      </c>
      <c r="E109" s="10"/>
      <c r="F109" s="9" t="n">
        <v>4787</v>
      </c>
      <c r="G109" s="9" t="n">
        <v>4370</v>
      </c>
      <c r="H109" s="10" t="n">
        <f aca="false">SUM(G109-F109)/F109*100</f>
        <v>-8.71109254230207</v>
      </c>
    </row>
    <row r="110" s="8" customFormat="true" ht="11.25" hidden="false" customHeight="true" outlineLevel="0" collapsed="false">
      <c r="A110" s="8" t="s">
        <v>108</v>
      </c>
      <c r="B110" s="9" t="n">
        <v>1655</v>
      </c>
      <c r="C110" s="9" t="n">
        <v>1592</v>
      </c>
      <c r="D110" s="10" t="n">
        <f aca="false">SUM(C110-B110)/B110*100</f>
        <v>-3.80664652567976</v>
      </c>
      <c r="E110" s="10"/>
      <c r="F110" s="9" t="n">
        <v>1654</v>
      </c>
      <c r="G110" s="9" t="n">
        <v>1523</v>
      </c>
      <c r="H110" s="10" t="n">
        <f aca="false">SUM(G110-F110)/F110*100</f>
        <v>-7.92019347037485</v>
      </c>
    </row>
    <row r="111" s="8" customFormat="true" ht="11.25" hidden="false" customHeight="true" outlineLevel="0" collapsed="false">
      <c r="A111" s="8" t="s">
        <v>109</v>
      </c>
      <c r="B111" s="9" t="n">
        <v>77702</v>
      </c>
      <c r="C111" s="9" t="n">
        <v>84461</v>
      </c>
      <c r="D111" s="10" t="n">
        <f aca="false">SUM(C111-B111)/B111*100</f>
        <v>8.69861779619572</v>
      </c>
      <c r="E111" s="10"/>
      <c r="F111" s="9" t="n">
        <v>79803</v>
      </c>
      <c r="G111" s="9" t="n">
        <v>84784</v>
      </c>
      <c r="H111" s="10" t="n">
        <f aca="false">SUM(G111-F111)/F111*100</f>
        <v>6.24161998922346</v>
      </c>
    </row>
    <row r="112" s="8" customFormat="true" ht="11.25" hidden="false" customHeight="true" outlineLevel="0" collapsed="false">
      <c r="A112" s="11" t="s">
        <v>110</v>
      </c>
      <c r="B112" s="12" t="n">
        <f aca="false">SUM(B7:B111)</f>
        <v>1415408</v>
      </c>
      <c r="C112" s="12" t="n">
        <f aca="false">SUM(C7:C111)</f>
        <v>1462305</v>
      </c>
      <c r="D112" s="13" t="n">
        <f aca="false">SUM(C112-B112)/B112*100</f>
        <v>3.31332025818704</v>
      </c>
      <c r="E112" s="13"/>
      <c r="F112" s="12" t="n">
        <f aca="false">SUM(F7:F111)</f>
        <v>1437710</v>
      </c>
      <c r="G112" s="12" t="n">
        <f aca="false">SUM(G7:G111)</f>
        <v>1475575</v>
      </c>
      <c r="H112" s="13" t="n">
        <f aca="false">SUM(G112-F112)/F112*100</f>
        <v>2.63370220698194</v>
      </c>
    </row>
    <row r="113" customFormat="false" ht="3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0.95" hidden="false" customHeight="true" outlineLevel="0" collapsed="false">
      <c r="A114" s="15" t="s">
        <v>111</v>
      </c>
      <c r="B114" s="15"/>
      <c r="C114" s="15"/>
      <c r="D114" s="15"/>
      <c r="E114" s="15"/>
      <c r="F114" s="15"/>
      <c r="G114" s="15"/>
      <c r="H114" s="15"/>
    </row>
  </sheetData>
  <mergeCells count="5">
    <mergeCell ref="A1:I1"/>
    <mergeCell ref="B3:D3"/>
    <mergeCell ref="F3:H3"/>
    <mergeCell ref="H5:I5"/>
    <mergeCell ref="A114:H11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9:05:24Z</dcterms:created>
  <dc:creator>Larry Hoyle</dc:creator>
  <dc:description/>
  <dc:language>en-US</dc:language>
  <cp:lastModifiedBy>KU User</cp:lastModifiedBy>
  <cp:lastPrinted>2023-06-29T21:31:20Z</cp:lastPrinted>
  <dcterms:modified xsi:type="dcterms:W3CDTF">2023-06-29T21:31:36Z</dcterms:modified>
  <cp:revision>0</cp:revision>
  <dc:subject/>
  <dc:title/>
</cp:coreProperties>
</file>