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15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4">
  <si>
    <t xml:space="preserve">Hispanic Population in Kansas, by County, 2010 and 2020</t>
  </si>
  <si>
    <t xml:space="preserve">Hispanic Population</t>
  </si>
  <si>
    <t xml:space="preserve">Percent
Change
2010-2020</t>
  </si>
  <si>
    <t xml:space="preserve">County</t>
  </si>
  <si>
    <t xml:space="preserve">Total
Population</t>
  </si>
  <si>
    <t xml:space="preserve">Number</t>
  </si>
  <si>
    <t xml:space="preserve">Percent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 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cPherson</t>
  </si>
  <si>
    <t xml:space="preserve">Marion</t>
  </si>
  <si>
    <t xml:space="preserve">Marshall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Kansas</t>
  </si>
  <si>
    <t xml:space="preserve">Source: U.S. Census Bureau, Decennial Census, 2010 and 202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_)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573480</xdr:colOff>
      <xdr:row>2</xdr:row>
      <xdr:rowOff>0</xdr:rowOff>
    </xdr:to>
    <xdr:sp>
      <xdr:nvSpPr>
        <xdr:cNvPr id="0" name="Line 1"/>
        <xdr:cNvSpPr/>
      </xdr:nvSpPr>
      <xdr:spPr>
        <a:xfrm>
          <a:off x="0" y="181080"/>
          <a:ext cx="552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</xdr:row>
      <xdr:rowOff>19080</xdr:rowOff>
    </xdr:from>
    <xdr:to>
      <xdr:col>10</xdr:col>
      <xdr:colOff>720</xdr:colOff>
      <xdr:row>6</xdr:row>
      <xdr:rowOff>19080</xdr:rowOff>
    </xdr:to>
    <xdr:sp>
      <xdr:nvSpPr>
        <xdr:cNvPr id="1" name="Line 2"/>
        <xdr:cNvSpPr/>
      </xdr:nvSpPr>
      <xdr:spPr>
        <a:xfrm>
          <a:off x="9720" y="862920"/>
          <a:ext cx="5512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5</xdr:row>
      <xdr:rowOff>37800</xdr:rowOff>
    </xdr:from>
    <xdr:to>
      <xdr:col>4</xdr:col>
      <xdr:colOff>10440</xdr:colOff>
      <xdr:row>5</xdr:row>
      <xdr:rowOff>37800</xdr:rowOff>
    </xdr:to>
    <xdr:sp>
      <xdr:nvSpPr>
        <xdr:cNvPr id="2" name="Line 3"/>
        <xdr:cNvSpPr/>
      </xdr:nvSpPr>
      <xdr:spPr>
        <a:xfrm>
          <a:off x="1589400" y="577080"/>
          <a:ext cx="108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4</xdr:row>
      <xdr:rowOff>0</xdr:rowOff>
    </xdr:from>
    <xdr:to>
      <xdr:col>3</xdr:col>
      <xdr:colOff>613440</xdr:colOff>
      <xdr:row>4</xdr:row>
      <xdr:rowOff>0</xdr:rowOff>
    </xdr:to>
    <xdr:sp>
      <xdr:nvSpPr>
        <xdr:cNvPr id="3" name="Line 5"/>
        <xdr:cNvSpPr/>
      </xdr:nvSpPr>
      <xdr:spPr>
        <a:xfrm>
          <a:off x="844920" y="369720"/>
          <a:ext cx="182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5</xdr:row>
      <xdr:rowOff>47520</xdr:rowOff>
    </xdr:from>
    <xdr:to>
      <xdr:col>8</xdr:col>
      <xdr:colOff>10080</xdr:colOff>
      <xdr:row>5</xdr:row>
      <xdr:rowOff>47520</xdr:rowOff>
    </xdr:to>
    <xdr:sp>
      <xdr:nvSpPr>
        <xdr:cNvPr id="4" name="Line 7"/>
        <xdr:cNvSpPr/>
      </xdr:nvSpPr>
      <xdr:spPr>
        <a:xfrm>
          <a:off x="3701520" y="586800"/>
          <a:ext cx="108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3</xdr:row>
      <xdr:rowOff>28800</xdr:rowOff>
    </xdr:from>
    <xdr:to>
      <xdr:col>10</xdr:col>
      <xdr:colOff>720</xdr:colOff>
      <xdr:row>113</xdr:row>
      <xdr:rowOff>28800</xdr:rowOff>
    </xdr:to>
    <xdr:sp>
      <xdr:nvSpPr>
        <xdr:cNvPr id="5" name="Line 14"/>
        <xdr:cNvSpPr/>
      </xdr:nvSpPr>
      <xdr:spPr>
        <a:xfrm>
          <a:off x="9720" y="16045920"/>
          <a:ext cx="5512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4</xdr:row>
      <xdr:rowOff>0</xdr:rowOff>
    </xdr:from>
    <xdr:to>
      <xdr:col>7</xdr:col>
      <xdr:colOff>613440</xdr:colOff>
      <xdr:row>4</xdr:row>
      <xdr:rowOff>0</xdr:rowOff>
    </xdr:to>
    <xdr:sp>
      <xdr:nvSpPr>
        <xdr:cNvPr id="6" name="Line 16"/>
        <xdr:cNvSpPr/>
      </xdr:nvSpPr>
      <xdr:spPr>
        <a:xfrm>
          <a:off x="2957040" y="369720"/>
          <a:ext cx="182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2.42"/>
    <col collapsed="false" customWidth="true" hidden="false" outlineLevel="0" max="10" min="10" style="0" width="8.14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.25" hidden="false" customHeight="true" outlineLevel="0" collapsed="false"/>
    <row r="3" s="3" customFormat="true" ht="13.35" hidden="false" customHeight="true" outlineLevel="0" collapsed="false">
      <c r="B3" s="4" t="n">
        <v>2010</v>
      </c>
      <c r="C3" s="4"/>
      <c r="D3" s="4"/>
      <c r="F3" s="4" t="n">
        <v>2020</v>
      </c>
      <c r="G3" s="4"/>
      <c r="H3" s="4"/>
    </row>
    <row r="4" customFormat="false" ht="1.5" hidden="false" customHeight="true" outlineLevel="0" collapsed="false">
      <c r="A4" s="5"/>
      <c r="B4" s="6"/>
      <c r="C4" s="6"/>
      <c r="D4" s="6"/>
      <c r="E4" s="5"/>
      <c r="F4" s="5"/>
      <c r="G4" s="5"/>
      <c r="H4" s="5"/>
      <c r="I4" s="5"/>
      <c r="J4" s="7"/>
    </row>
    <row r="5" s="3" customFormat="true" ht="13.35" hidden="false" customHeight="true" outlineLevel="0" collapsed="false">
      <c r="C5" s="8" t="s">
        <v>1</v>
      </c>
      <c r="D5" s="8"/>
      <c r="G5" s="8" t="s">
        <v>1</v>
      </c>
      <c r="H5" s="8"/>
      <c r="J5" s="9" t="s">
        <v>2</v>
      </c>
    </row>
    <row r="6" s="3" customFormat="true" ht="24" hidden="false" customHeight="true" outlineLevel="0" collapsed="false">
      <c r="A6" s="3" t="s">
        <v>3</v>
      </c>
      <c r="B6" s="10" t="s">
        <v>4</v>
      </c>
      <c r="C6" s="11" t="s">
        <v>5</v>
      </c>
      <c r="D6" s="11" t="s">
        <v>6</v>
      </c>
      <c r="F6" s="12" t="s">
        <v>4</v>
      </c>
      <c r="G6" s="11" t="s">
        <v>5</v>
      </c>
      <c r="H6" s="11" t="s">
        <v>6</v>
      </c>
      <c r="J6" s="9"/>
    </row>
    <row r="7" customFormat="false" ht="2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18" customFormat="true" ht="11.25" hidden="false" customHeight="true" outlineLevel="0" collapsed="false">
      <c r="A8" s="13" t="s">
        <v>7</v>
      </c>
      <c r="B8" s="14" t="n">
        <v>13371</v>
      </c>
      <c r="C8" s="14" t="n">
        <v>392</v>
      </c>
      <c r="D8" s="15" t="n">
        <f aca="false">C8/B8*100</f>
        <v>2.93171789694114</v>
      </c>
      <c r="E8" s="16"/>
      <c r="F8" s="14" t="n">
        <v>12526</v>
      </c>
      <c r="G8" s="14" t="n">
        <v>502</v>
      </c>
      <c r="H8" s="15" t="n">
        <f aca="false">G8/F8*100</f>
        <v>4.00766405875778</v>
      </c>
      <c r="I8" s="16"/>
      <c r="J8" s="17" t="n">
        <f aca="false">(G8-C8)/C8*100</f>
        <v>28.0612244897959</v>
      </c>
    </row>
    <row r="9" s="18" customFormat="true" ht="11.25" hidden="false" customHeight="true" outlineLevel="0" collapsed="false">
      <c r="A9" s="13" t="s">
        <v>8</v>
      </c>
      <c r="B9" s="14" t="n">
        <v>8102</v>
      </c>
      <c r="C9" s="14" t="n">
        <v>123</v>
      </c>
      <c r="D9" s="15" t="n">
        <f aca="false">C9/B9*100</f>
        <v>1.51814366823007</v>
      </c>
      <c r="E9" s="16"/>
      <c r="F9" s="14" t="n">
        <v>7836</v>
      </c>
      <c r="G9" s="14" t="n">
        <v>155</v>
      </c>
      <c r="H9" s="15" t="n">
        <f aca="false">G9/F9*100</f>
        <v>1.97805002552323</v>
      </c>
      <c r="I9" s="16"/>
      <c r="J9" s="17" t="n">
        <f aca="false">(G9-C9)/C9*100</f>
        <v>26.0162601626016</v>
      </c>
    </row>
    <row r="10" s="18" customFormat="true" ht="11.25" hidden="false" customHeight="true" outlineLevel="0" collapsed="false">
      <c r="A10" s="13" t="s">
        <v>9</v>
      </c>
      <c r="B10" s="14" t="n">
        <v>16924</v>
      </c>
      <c r="C10" s="14" t="n">
        <v>383</v>
      </c>
      <c r="D10" s="15" t="n">
        <f aca="false">C10/B10*100</f>
        <v>2.26305837863389</v>
      </c>
      <c r="E10" s="16"/>
      <c r="F10" s="14" t="n">
        <v>16348</v>
      </c>
      <c r="G10" s="14" t="n">
        <v>583</v>
      </c>
      <c r="H10" s="15" t="n">
        <f aca="false">G10/F10*100</f>
        <v>3.56618546611206</v>
      </c>
      <c r="I10" s="16"/>
      <c r="J10" s="17" t="n">
        <f aca="false">(G10-C10)/C10*100</f>
        <v>52.2193211488251</v>
      </c>
    </row>
    <row r="11" s="18" customFormat="true" ht="11.25" hidden="false" customHeight="true" outlineLevel="0" collapsed="false">
      <c r="A11" s="13" t="s">
        <v>10</v>
      </c>
      <c r="B11" s="14" t="n">
        <v>4861</v>
      </c>
      <c r="C11" s="14" t="n">
        <v>119</v>
      </c>
      <c r="D11" s="15" t="n">
        <f aca="false">C11/B11*100</f>
        <v>2.4480559555647</v>
      </c>
      <c r="E11" s="16"/>
      <c r="F11" s="14" t="n">
        <v>4228</v>
      </c>
      <c r="G11" s="14" t="n">
        <v>162</v>
      </c>
      <c r="H11" s="15" t="n">
        <f aca="false">G11/F11*100</f>
        <v>3.83159886471145</v>
      </c>
      <c r="I11" s="16"/>
      <c r="J11" s="17" t="n">
        <f aca="false">(G11-C11)/C11*100</f>
        <v>36.1344537815126</v>
      </c>
    </row>
    <row r="12" s="18" customFormat="true" ht="11.25" hidden="false" customHeight="true" outlineLevel="0" collapsed="false">
      <c r="A12" s="13" t="s">
        <v>11</v>
      </c>
      <c r="B12" s="14" t="n">
        <v>27674</v>
      </c>
      <c r="C12" s="14" t="n">
        <v>3683</v>
      </c>
      <c r="D12" s="15" t="n">
        <f aca="false">C12/B12*100</f>
        <v>13.3085206330852</v>
      </c>
      <c r="E12" s="16"/>
      <c r="F12" s="14" t="n">
        <v>25493</v>
      </c>
      <c r="G12" s="14" t="n">
        <v>4127</v>
      </c>
      <c r="H12" s="15" t="n">
        <f aca="false">G12/F12*100</f>
        <v>16.1887576981917</v>
      </c>
      <c r="I12" s="16"/>
      <c r="J12" s="17" t="n">
        <f aca="false">(G12-C12)/C12*100</f>
        <v>12.0553896280206</v>
      </c>
    </row>
    <row r="13" s="18" customFormat="true" ht="11.25" hidden="false" customHeight="true" outlineLevel="0" collapsed="false">
      <c r="A13" s="13" t="s">
        <v>12</v>
      </c>
      <c r="B13" s="14" t="n">
        <v>15173</v>
      </c>
      <c r="C13" s="14" t="n">
        <v>309</v>
      </c>
      <c r="D13" s="15" t="n">
        <f aca="false">C13/B13*100</f>
        <v>2.03651222566401</v>
      </c>
      <c r="E13" s="16"/>
      <c r="F13" s="14" t="n">
        <v>14360</v>
      </c>
      <c r="G13" s="14" t="n">
        <v>386</v>
      </c>
      <c r="H13" s="15" t="n">
        <f aca="false">G13/F13*100</f>
        <v>2.68802228412256</v>
      </c>
      <c r="I13" s="16"/>
      <c r="J13" s="17" t="n">
        <f aca="false">(G13-C13)/C13*100</f>
        <v>24.9190938511327</v>
      </c>
    </row>
    <row r="14" s="18" customFormat="true" ht="11.25" hidden="false" customHeight="true" outlineLevel="0" collapsed="false">
      <c r="A14" s="13" t="s">
        <v>13</v>
      </c>
      <c r="B14" s="14" t="n">
        <v>9984</v>
      </c>
      <c r="C14" s="14" t="n">
        <v>306</v>
      </c>
      <c r="D14" s="15" t="n">
        <f aca="false">C14/B14*100</f>
        <v>3.06490384615385</v>
      </c>
      <c r="E14" s="16"/>
      <c r="F14" s="14" t="n">
        <v>9508</v>
      </c>
      <c r="G14" s="14" t="n">
        <v>352</v>
      </c>
      <c r="H14" s="15" t="n">
        <f aca="false">G14/F14*100</f>
        <v>3.70214556163231</v>
      </c>
      <c r="I14" s="16"/>
      <c r="J14" s="17" t="n">
        <f aca="false">(G14-C14)/C14*100</f>
        <v>15.0326797385621</v>
      </c>
    </row>
    <row r="15" s="18" customFormat="true" ht="11.25" hidden="false" customHeight="true" outlineLevel="0" collapsed="false">
      <c r="A15" s="13" t="s">
        <v>14</v>
      </c>
      <c r="B15" s="14" t="n">
        <v>65880</v>
      </c>
      <c r="C15" s="14" t="n">
        <v>2602</v>
      </c>
      <c r="D15" s="15" t="n">
        <f aca="false">C15/B15*100</f>
        <v>3.94960534304797</v>
      </c>
      <c r="E15" s="16"/>
      <c r="F15" s="14" t="n">
        <v>67380</v>
      </c>
      <c r="G15" s="14" t="n">
        <v>3578</v>
      </c>
      <c r="H15" s="15" t="n">
        <f aca="false">G15/F15*100</f>
        <v>5.31018106262986</v>
      </c>
      <c r="I15" s="16"/>
      <c r="J15" s="17" t="n">
        <f aca="false">(G15-C15)/C15*100</f>
        <v>37.5096079938509</v>
      </c>
    </row>
    <row r="16" s="18" customFormat="true" ht="11.25" hidden="false" customHeight="true" outlineLevel="0" collapsed="false">
      <c r="A16" s="13" t="s">
        <v>15</v>
      </c>
      <c r="B16" s="14" t="n">
        <v>2790</v>
      </c>
      <c r="C16" s="14" t="n">
        <v>100</v>
      </c>
      <c r="D16" s="15" t="n">
        <f aca="false">C16/B16*100</f>
        <v>3.584229390681</v>
      </c>
      <c r="E16" s="16"/>
      <c r="F16" s="14" t="n">
        <v>2572</v>
      </c>
      <c r="G16" s="14" t="n">
        <v>222</v>
      </c>
      <c r="H16" s="15" t="n">
        <f aca="false">G16/F16*100</f>
        <v>8.63141524105754</v>
      </c>
      <c r="I16" s="16"/>
      <c r="J16" s="17" t="n">
        <f aca="false">(G16-C16)/C16*100</f>
        <v>122</v>
      </c>
    </row>
    <row r="17" s="18" customFormat="true" ht="11.25" hidden="false" customHeight="true" outlineLevel="0" collapsed="false">
      <c r="A17" s="13" t="s">
        <v>16</v>
      </c>
      <c r="B17" s="14" t="n">
        <v>3669</v>
      </c>
      <c r="C17" s="14" t="n">
        <v>87</v>
      </c>
      <c r="D17" s="15" t="n">
        <f aca="false">C17/B17*100</f>
        <v>2.37121831561733</v>
      </c>
      <c r="E17" s="16"/>
      <c r="F17" s="14" t="n">
        <v>3379</v>
      </c>
      <c r="G17" s="14" t="n">
        <v>138</v>
      </c>
      <c r="H17" s="15" t="n">
        <f aca="false">G17/F17*100</f>
        <v>4.08404853506955</v>
      </c>
      <c r="I17" s="16"/>
      <c r="J17" s="17" t="n">
        <f aca="false">(G17-C17)/C17*100</f>
        <v>58.6206896551724</v>
      </c>
    </row>
    <row r="18" s="18" customFormat="true" ht="11.25" hidden="false" customHeight="true" outlineLevel="0" collapsed="false">
      <c r="A18" s="13" t="s">
        <v>17</v>
      </c>
      <c r="B18" s="14" t="n">
        <v>21603</v>
      </c>
      <c r="C18" s="14" t="n">
        <v>424</v>
      </c>
      <c r="D18" s="15" t="n">
        <f aca="false">C18/B18*100</f>
        <v>1.96269036707865</v>
      </c>
      <c r="E18" s="16"/>
      <c r="F18" s="14" t="n">
        <v>19362</v>
      </c>
      <c r="G18" s="14" t="n">
        <v>514</v>
      </c>
      <c r="H18" s="15" t="n">
        <f aca="false">G18/F18*100</f>
        <v>2.6546844334263</v>
      </c>
      <c r="I18" s="16"/>
      <c r="J18" s="17" t="n">
        <f aca="false">(G18-C18)/C18*100</f>
        <v>21.2264150943396</v>
      </c>
    </row>
    <row r="19" s="18" customFormat="true" ht="11.25" hidden="false" customHeight="true" outlineLevel="0" collapsed="false">
      <c r="A19" s="13" t="s">
        <v>18</v>
      </c>
      <c r="B19" s="14" t="n">
        <v>2726</v>
      </c>
      <c r="C19" s="14" t="n">
        <v>142</v>
      </c>
      <c r="D19" s="15" t="n">
        <f aca="false">C19/B19*100</f>
        <v>5.20909757887014</v>
      </c>
      <c r="E19" s="16"/>
      <c r="F19" s="14" t="n">
        <v>2616</v>
      </c>
      <c r="G19" s="14" t="n">
        <v>238</v>
      </c>
      <c r="H19" s="15" t="n">
        <f aca="false">G19/F19*100</f>
        <v>9.09785932721713</v>
      </c>
      <c r="I19" s="16"/>
      <c r="J19" s="17" t="n">
        <f aca="false">(G19-C19)/C19*100</f>
        <v>67.6056338028169</v>
      </c>
    </row>
    <row r="20" s="18" customFormat="true" ht="11.25" hidden="false" customHeight="true" outlineLevel="0" collapsed="false">
      <c r="A20" s="13" t="s">
        <v>19</v>
      </c>
      <c r="B20" s="14" t="n">
        <v>2215</v>
      </c>
      <c r="C20" s="14" t="n">
        <v>163</v>
      </c>
      <c r="D20" s="15" t="n">
        <f aca="false">C20/B20*100</f>
        <v>7.35891647855531</v>
      </c>
      <c r="E20" s="16"/>
      <c r="F20" s="14" t="n">
        <v>1991</v>
      </c>
      <c r="G20" s="14" t="n">
        <v>203</v>
      </c>
      <c r="H20" s="15" t="n">
        <f aca="false">G20/F20*100</f>
        <v>10.1958814665997</v>
      </c>
      <c r="I20" s="16"/>
      <c r="J20" s="17" t="n">
        <f aca="false">(G20-C20)/C20*100</f>
        <v>24.5398773006135</v>
      </c>
    </row>
    <row r="21" s="18" customFormat="true" ht="11.25" hidden="false" customHeight="true" outlineLevel="0" collapsed="false">
      <c r="A21" s="13" t="s">
        <v>20</v>
      </c>
      <c r="B21" s="14" t="n">
        <v>8535</v>
      </c>
      <c r="C21" s="14" t="n">
        <v>162</v>
      </c>
      <c r="D21" s="15" t="n">
        <f aca="false">C21/B21*100</f>
        <v>1.89806678383128</v>
      </c>
      <c r="E21" s="16"/>
      <c r="F21" s="14" t="n">
        <v>8117</v>
      </c>
      <c r="G21" s="14" t="n">
        <v>218</v>
      </c>
      <c r="H21" s="15" t="n">
        <f aca="false">G21/F21*100</f>
        <v>2.68572132561291</v>
      </c>
      <c r="I21" s="16"/>
      <c r="J21" s="17" t="n">
        <f aca="false">(G21-C21)/C21*100</f>
        <v>34.5679012345679</v>
      </c>
    </row>
    <row r="22" s="18" customFormat="true" ht="11.25" hidden="false" customHeight="true" outlineLevel="0" collapsed="false">
      <c r="A22" s="13" t="s">
        <v>21</v>
      </c>
      <c r="B22" s="14" t="n">
        <v>9533</v>
      </c>
      <c r="C22" s="14" t="n">
        <v>283</v>
      </c>
      <c r="D22" s="15" t="n">
        <f aca="false">C22/B22*100</f>
        <v>2.96863526696738</v>
      </c>
      <c r="E22" s="16"/>
      <c r="F22" s="14" t="n">
        <v>9032</v>
      </c>
      <c r="G22" s="14" t="n">
        <v>319</v>
      </c>
      <c r="H22" s="15" t="n">
        <f aca="false">G22/F22*100</f>
        <v>3.53188662533215</v>
      </c>
      <c r="I22" s="16"/>
      <c r="J22" s="17" t="n">
        <f aca="false">(G22-C22)/C22*100</f>
        <v>12.7208480565371</v>
      </c>
    </row>
    <row r="23" s="18" customFormat="true" ht="11.25" hidden="false" customHeight="true" outlineLevel="0" collapsed="false">
      <c r="A23" s="13" t="s">
        <v>22</v>
      </c>
      <c r="B23" s="14" t="n">
        <v>8601</v>
      </c>
      <c r="C23" s="14" t="n">
        <v>176</v>
      </c>
      <c r="D23" s="15" t="n">
        <f aca="false">C23/B23*100</f>
        <v>2.04627368910592</v>
      </c>
      <c r="E23" s="16"/>
      <c r="F23" s="14" t="n">
        <v>8360</v>
      </c>
      <c r="G23" s="14" t="n">
        <v>221</v>
      </c>
      <c r="H23" s="15" t="n">
        <f aca="false">G23/F23*100</f>
        <v>2.64354066985646</v>
      </c>
      <c r="I23" s="16"/>
      <c r="J23" s="17" t="n">
        <f aca="false">(G23-C23)/C23*100</f>
        <v>25.5681818181818</v>
      </c>
    </row>
    <row r="24" s="18" customFormat="true" ht="11.25" hidden="false" customHeight="true" outlineLevel="0" collapsed="false">
      <c r="A24" s="13" t="s">
        <v>23</v>
      </c>
      <c r="B24" s="14" t="n">
        <v>1891</v>
      </c>
      <c r="C24" s="14" t="n">
        <v>73</v>
      </c>
      <c r="D24" s="15" t="n">
        <f aca="false">C24/B24*100</f>
        <v>3.86039132734003</v>
      </c>
      <c r="E24" s="16"/>
      <c r="F24" s="14" t="n">
        <v>1689</v>
      </c>
      <c r="G24" s="14" t="n">
        <v>98</v>
      </c>
      <c r="H24" s="15" t="n">
        <f aca="false">G24/F24*100</f>
        <v>5.80224985198342</v>
      </c>
      <c r="I24" s="16"/>
      <c r="J24" s="17" t="n">
        <f aca="false">(G24-C24)/C24*100</f>
        <v>34.2465753424658</v>
      </c>
    </row>
    <row r="25" s="18" customFormat="true" ht="11.25" hidden="false" customHeight="true" outlineLevel="0" collapsed="false">
      <c r="A25" s="13" t="s">
        <v>24</v>
      </c>
      <c r="B25" s="14" t="n">
        <v>36311</v>
      </c>
      <c r="C25" s="14" t="n">
        <v>3292</v>
      </c>
      <c r="D25" s="15" t="n">
        <f aca="false">C25/B25*100</f>
        <v>9.06612321335133</v>
      </c>
      <c r="E25" s="16"/>
      <c r="F25" s="14" t="n">
        <v>34549</v>
      </c>
      <c r="G25" s="14" t="n">
        <v>3971</v>
      </c>
      <c r="H25" s="15" t="n">
        <f aca="false">G25/F25*100</f>
        <v>11.4938203710672</v>
      </c>
      <c r="I25" s="16"/>
      <c r="J25" s="17" t="n">
        <f aca="false">(G25-C25)/C25*100</f>
        <v>20.6257594167679</v>
      </c>
    </row>
    <row r="26" s="18" customFormat="true" ht="11.25" hidden="false" customHeight="true" outlineLevel="0" collapsed="false">
      <c r="A26" s="13" t="s">
        <v>25</v>
      </c>
      <c r="B26" s="14" t="n">
        <v>39134</v>
      </c>
      <c r="C26" s="14" t="n">
        <v>1762</v>
      </c>
      <c r="D26" s="15" t="n">
        <f aca="false">C26/B26*100</f>
        <v>4.50247866305514</v>
      </c>
      <c r="E26" s="16"/>
      <c r="F26" s="14" t="n">
        <v>38972</v>
      </c>
      <c r="G26" s="14" t="n">
        <v>2716</v>
      </c>
      <c r="H26" s="15" t="n">
        <f aca="false">G26/F26*100</f>
        <v>6.96910602483835</v>
      </c>
      <c r="I26" s="16"/>
      <c r="J26" s="17" t="n">
        <f aca="false">(G26-C26)/C26*100</f>
        <v>54.1430192962543</v>
      </c>
    </row>
    <row r="27" s="18" customFormat="true" ht="11.25" hidden="false" customHeight="true" outlineLevel="0" collapsed="false">
      <c r="A27" s="13" t="s">
        <v>26</v>
      </c>
      <c r="B27" s="14" t="n">
        <v>2961</v>
      </c>
      <c r="C27" s="14" t="n">
        <v>30</v>
      </c>
      <c r="D27" s="15" t="n">
        <f aca="false">C27/B27*100</f>
        <v>1.01317122593718</v>
      </c>
      <c r="E27" s="16"/>
      <c r="F27" s="14" t="n">
        <v>2764</v>
      </c>
      <c r="G27" s="14" t="n">
        <v>76</v>
      </c>
      <c r="H27" s="15" t="n">
        <f aca="false">G27/F27*100</f>
        <v>2.74963820549928</v>
      </c>
      <c r="I27" s="16"/>
      <c r="J27" s="17" t="n">
        <f aca="false">(G27-C27)/C27*100</f>
        <v>153.333333333333</v>
      </c>
    </row>
    <row r="28" s="18" customFormat="true" ht="11.25" hidden="false" customHeight="true" outlineLevel="0" collapsed="false">
      <c r="A28" s="13" t="s">
        <v>27</v>
      </c>
      <c r="B28" s="14" t="n">
        <v>19754</v>
      </c>
      <c r="C28" s="14" t="n">
        <v>769</v>
      </c>
      <c r="D28" s="15" t="n">
        <f aca="false">C28/B28*100</f>
        <v>3.89288245418649</v>
      </c>
      <c r="E28" s="16"/>
      <c r="F28" s="14" t="n">
        <v>18402</v>
      </c>
      <c r="G28" s="14" t="n">
        <v>905</v>
      </c>
      <c r="H28" s="15" t="n">
        <f aca="false">G28/F28*100</f>
        <v>4.91794370177155</v>
      </c>
      <c r="I28" s="16"/>
      <c r="J28" s="17" t="n">
        <f aca="false">(G28-C28)/C28*100</f>
        <v>17.6853055916775</v>
      </c>
    </row>
    <row r="29" s="18" customFormat="true" ht="11.25" hidden="false" customHeight="true" outlineLevel="0" collapsed="false">
      <c r="A29" s="13" t="s">
        <v>28</v>
      </c>
      <c r="B29" s="14" t="n">
        <v>7945</v>
      </c>
      <c r="C29" s="14" t="n">
        <v>165</v>
      </c>
      <c r="D29" s="15" t="n">
        <f aca="false">C29/B29*100</f>
        <v>2.07677784770296</v>
      </c>
      <c r="E29" s="16"/>
      <c r="F29" s="14" t="n">
        <v>7510</v>
      </c>
      <c r="G29" s="14" t="n">
        <v>204</v>
      </c>
      <c r="H29" s="15" t="n">
        <f aca="false">G29/F29*100</f>
        <v>2.71637816245007</v>
      </c>
      <c r="I29" s="16"/>
      <c r="J29" s="17" t="n">
        <f aca="false">(G29-C29)/C29*100</f>
        <v>23.6363636363636</v>
      </c>
    </row>
    <row r="30" s="18" customFormat="true" ht="11.25" hidden="false" customHeight="true" outlineLevel="0" collapsed="false">
      <c r="A30" s="13" t="s">
        <v>29</v>
      </c>
      <c r="B30" s="14" t="n">
        <v>110826</v>
      </c>
      <c r="C30" s="14" t="n">
        <v>5651</v>
      </c>
      <c r="D30" s="15" t="n">
        <f aca="false">C30/B30*100</f>
        <v>5.09898399292585</v>
      </c>
      <c r="E30" s="16"/>
      <c r="F30" s="14" t="n">
        <v>118785</v>
      </c>
      <c r="G30" s="14" t="n">
        <v>8295</v>
      </c>
      <c r="H30" s="15" t="n">
        <f aca="false">G30/F30*100</f>
        <v>6.98320495011997</v>
      </c>
      <c r="I30" s="16"/>
      <c r="J30" s="17" t="n">
        <f aca="false">(G30-C30)/C30*100</f>
        <v>46.7881790833481</v>
      </c>
    </row>
    <row r="31" s="18" customFormat="true" ht="11.25" hidden="false" customHeight="true" outlineLevel="0" collapsed="false">
      <c r="A31" s="13" t="s">
        <v>30</v>
      </c>
      <c r="B31" s="14" t="n">
        <v>3037</v>
      </c>
      <c r="C31" s="14" t="n">
        <v>534</v>
      </c>
      <c r="D31" s="15" t="n">
        <f aca="false">C31/B31*100</f>
        <v>17.5831412578202</v>
      </c>
      <c r="E31" s="16"/>
      <c r="F31" s="14" t="n">
        <v>2907</v>
      </c>
      <c r="G31" s="14" t="n">
        <v>623</v>
      </c>
      <c r="H31" s="15" t="n">
        <f aca="false">G31/F31*100</f>
        <v>21.4310285517716</v>
      </c>
      <c r="I31" s="16"/>
      <c r="J31" s="17" t="n">
        <f aca="false">(G31-C31)/C31*100</f>
        <v>16.6666666666667</v>
      </c>
    </row>
    <row r="32" s="18" customFormat="true" ht="11.25" hidden="false" customHeight="true" outlineLevel="0" collapsed="false">
      <c r="A32" s="13" t="s">
        <v>31</v>
      </c>
      <c r="B32" s="14" t="n">
        <v>2882</v>
      </c>
      <c r="C32" s="14" t="n">
        <v>79</v>
      </c>
      <c r="D32" s="15" t="n">
        <f aca="false">C32/B32*100</f>
        <v>2.7411519777932</v>
      </c>
      <c r="E32" s="16"/>
      <c r="F32" s="14" t="n">
        <v>2483</v>
      </c>
      <c r="G32" s="14" t="n">
        <v>101</v>
      </c>
      <c r="H32" s="15" t="n">
        <f aca="false">G32/F32*100</f>
        <v>4.0676600886025</v>
      </c>
      <c r="I32" s="16"/>
      <c r="J32" s="17" t="n">
        <f aca="false">(G32-C32)/C32*100</f>
        <v>27.8481012658228</v>
      </c>
    </row>
    <row r="33" s="18" customFormat="true" ht="11.25" hidden="false" customHeight="true" outlineLevel="0" collapsed="false">
      <c r="A33" s="13" t="s">
        <v>32</v>
      </c>
      <c r="B33" s="14" t="n">
        <v>28452</v>
      </c>
      <c r="C33" s="14" t="n">
        <v>1299</v>
      </c>
      <c r="D33" s="15" t="n">
        <f aca="false">C33/B33*100</f>
        <v>4.56558414171236</v>
      </c>
      <c r="E33" s="16"/>
      <c r="F33" s="14" t="n">
        <v>28934</v>
      </c>
      <c r="G33" s="14" t="n">
        <v>2016</v>
      </c>
      <c r="H33" s="15" t="n">
        <f aca="false">G33/F33*100</f>
        <v>6.96758139213382</v>
      </c>
      <c r="I33" s="16"/>
      <c r="J33" s="17" t="n">
        <f aca="false">(G33-C33)/C33*100</f>
        <v>55.1963048498845</v>
      </c>
    </row>
    <row r="34" s="18" customFormat="true" ht="11.25" hidden="false" customHeight="true" outlineLevel="0" collapsed="false">
      <c r="A34" s="13" t="s">
        <v>33</v>
      </c>
      <c r="B34" s="14" t="n">
        <v>6497</v>
      </c>
      <c r="C34" s="14" t="n">
        <v>322</v>
      </c>
      <c r="D34" s="15" t="n">
        <f aca="false">C34/B34*100</f>
        <v>4.95613360012313</v>
      </c>
      <c r="E34" s="16"/>
      <c r="F34" s="14" t="n">
        <v>6376</v>
      </c>
      <c r="G34" s="14" t="n">
        <v>365</v>
      </c>
      <c r="H34" s="15" t="n">
        <f aca="false">G34/F34*100</f>
        <v>5.72459222082811</v>
      </c>
      <c r="I34" s="16"/>
      <c r="J34" s="17" t="n">
        <f aca="false">(G34-C34)/C34*100</f>
        <v>13.3540372670807</v>
      </c>
    </row>
    <row r="35" s="18" customFormat="true" ht="11.25" hidden="false" customHeight="true" outlineLevel="0" collapsed="false">
      <c r="A35" s="13" t="s">
        <v>34</v>
      </c>
      <c r="B35" s="14" t="n">
        <v>36776</v>
      </c>
      <c r="C35" s="14" t="n">
        <v>17182</v>
      </c>
      <c r="D35" s="15" t="n">
        <f aca="false">C35/B35*100</f>
        <v>46.7206874048292</v>
      </c>
      <c r="E35" s="16"/>
      <c r="F35" s="14" t="n">
        <v>38470</v>
      </c>
      <c r="G35" s="14" t="n">
        <v>19883</v>
      </c>
      <c r="H35" s="15" t="n">
        <f aca="false">G35/F35*100</f>
        <v>51.6844294255264</v>
      </c>
      <c r="I35" s="16"/>
      <c r="J35" s="17" t="n">
        <f aca="false">(G35-C35)/C35*100</f>
        <v>15.71993947154</v>
      </c>
    </row>
    <row r="36" s="18" customFormat="true" ht="11.25" hidden="false" customHeight="true" outlineLevel="0" collapsed="false">
      <c r="A36" s="13" t="s">
        <v>35</v>
      </c>
      <c r="B36" s="14" t="n">
        <v>33848</v>
      </c>
      <c r="C36" s="14" t="n">
        <v>17321</v>
      </c>
      <c r="D36" s="15" t="n">
        <f aca="false">C36/B36*100</f>
        <v>51.1728905696053</v>
      </c>
      <c r="E36" s="16"/>
      <c r="F36" s="14" t="n">
        <v>34287</v>
      </c>
      <c r="G36" s="14" t="n">
        <v>19666</v>
      </c>
      <c r="H36" s="15" t="n">
        <f aca="false">G36/F36*100</f>
        <v>57.357015778575</v>
      </c>
      <c r="I36" s="16"/>
      <c r="J36" s="17" t="n">
        <f aca="false">(G36-C36)/C36*100</f>
        <v>13.5384793025807</v>
      </c>
    </row>
    <row r="37" s="18" customFormat="true" ht="11.25" hidden="false" customHeight="true" outlineLevel="0" collapsed="false">
      <c r="A37" s="13" t="s">
        <v>36</v>
      </c>
      <c r="B37" s="14" t="n">
        <v>25992</v>
      </c>
      <c r="C37" s="14" t="n">
        <v>937</v>
      </c>
      <c r="D37" s="15" t="n">
        <f aca="false">C37/B37*100</f>
        <v>3.60495537088335</v>
      </c>
      <c r="E37" s="16"/>
      <c r="F37" s="14" t="n">
        <v>25996</v>
      </c>
      <c r="G37" s="14" t="n">
        <v>1147</v>
      </c>
      <c r="H37" s="15" t="n">
        <f aca="false">G37/F37*100</f>
        <v>4.41221726419449</v>
      </c>
      <c r="I37" s="16"/>
      <c r="J37" s="17" t="n">
        <f aca="false">(G37-C37)/C37*100</f>
        <v>22.4119530416222</v>
      </c>
    </row>
    <row r="38" s="18" customFormat="true" ht="11.25" hidden="false" customHeight="true" outlineLevel="0" collapsed="false">
      <c r="A38" s="13" t="s">
        <v>37</v>
      </c>
      <c r="B38" s="14" t="n">
        <v>34362</v>
      </c>
      <c r="C38" s="14" t="n">
        <v>4252</v>
      </c>
      <c r="D38" s="15" t="n">
        <f aca="false">C38/B38*100</f>
        <v>12.3741342180315</v>
      </c>
      <c r="E38" s="16"/>
      <c r="F38" s="14" t="n">
        <v>36739</v>
      </c>
      <c r="G38" s="14" t="n">
        <v>5776</v>
      </c>
      <c r="H38" s="15" t="n">
        <f aca="false">G38/F38*100</f>
        <v>15.7217126214649</v>
      </c>
      <c r="I38" s="16"/>
      <c r="J38" s="17" t="n">
        <f aca="false">(G38-C38)/C38*100</f>
        <v>35.8419567262465</v>
      </c>
    </row>
    <row r="39" s="18" customFormat="true" ht="11.25" hidden="false" customHeight="true" outlineLevel="0" collapsed="false">
      <c r="A39" s="13" t="s">
        <v>38</v>
      </c>
      <c r="B39" s="14" t="n">
        <v>2695</v>
      </c>
      <c r="C39" s="14" t="n">
        <v>42</v>
      </c>
      <c r="D39" s="15" t="n">
        <f aca="false">C39/B39*100</f>
        <v>1.55844155844156</v>
      </c>
      <c r="E39" s="16"/>
      <c r="F39" s="14" t="n">
        <v>2718</v>
      </c>
      <c r="G39" s="14" t="n">
        <v>83</v>
      </c>
      <c r="H39" s="15" t="n">
        <f aca="false">G39/F39*100</f>
        <v>3.05371596762325</v>
      </c>
      <c r="I39" s="16"/>
      <c r="J39" s="17" t="n">
        <f aca="false">(G39-C39)/C39*100</f>
        <v>97.6190476190476</v>
      </c>
    </row>
    <row r="40" s="18" customFormat="true" ht="11.25" hidden="false" customHeight="true" outlineLevel="0" collapsed="false">
      <c r="A40" s="13" t="s">
        <v>39</v>
      </c>
      <c r="B40" s="14" t="n">
        <v>2597</v>
      </c>
      <c r="C40" s="14" t="n">
        <v>59</v>
      </c>
      <c r="D40" s="15" t="n">
        <f aca="false">C40/B40*100</f>
        <v>2.27185213708125</v>
      </c>
      <c r="E40" s="16"/>
      <c r="F40" s="14" t="n">
        <v>2415</v>
      </c>
      <c r="G40" s="14" t="n">
        <v>62</v>
      </c>
      <c r="H40" s="15" t="n">
        <f aca="false">G40/F40*100</f>
        <v>2.56728778467909</v>
      </c>
      <c r="I40" s="16"/>
      <c r="J40" s="17" t="n">
        <f aca="false">(G40-C40)/C40*100</f>
        <v>5.08474576271187</v>
      </c>
    </row>
    <row r="41" s="18" customFormat="true" ht="11.25" hidden="false" customHeight="true" outlineLevel="0" collapsed="false">
      <c r="A41" s="13" t="s">
        <v>40</v>
      </c>
      <c r="B41" s="14" t="n">
        <v>7829</v>
      </c>
      <c r="C41" s="14" t="n">
        <v>3439</v>
      </c>
      <c r="D41" s="15" t="n">
        <f aca="false">C41/B41*100</f>
        <v>43.9264273853621</v>
      </c>
      <c r="E41" s="16"/>
      <c r="F41" s="14" t="n">
        <v>7352</v>
      </c>
      <c r="G41" s="14" t="n">
        <v>3862</v>
      </c>
      <c r="H41" s="15" t="n">
        <f aca="false">G41/F41*100</f>
        <v>52.5299238302503</v>
      </c>
      <c r="I41" s="16"/>
      <c r="J41" s="17" t="n">
        <f aca="false">(G41-C41)/C41*100</f>
        <v>12.3000872346612</v>
      </c>
    </row>
    <row r="42" s="18" customFormat="true" ht="11.25" hidden="false" customHeight="true" outlineLevel="0" collapsed="false">
      <c r="A42" s="13" t="s">
        <v>41</v>
      </c>
      <c r="B42" s="14" t="n">
        <v>6006</v>
      </c>
      <c r="C42" s="14" t="n">
        <v>855</v>
      </c>
      <c r="D42" s="15" t="n">
        <f aca="false">C42/B42*100</f>
        <v>14.2357642357642</v>
      </c>
      <c r="E42" s="16"/>
      <c r="F42" s="14" t="n">
        <v>5653</v>
      </c>
      <c r="G42" s="14" t="n">
        <v>839</v>
      </c>
      <c r="H42" s="15" t="n">
        <f aca="false">G42/F42*100</f>
        <v>14.8416769856713</v>
      </c>
      <c r="I42" s="16"/>
      <c r="J42" s="17" t="n">
        <f aca="false">(G42-C42)/C42*100</f>
        <v>-1.87134502923977</v>
      </c>
    </row>
    <row r="43" s="18" customFormat="true" ht="11.25" hidden="false" customHeight="true" outlineLevel="0" collapsed="false">
      <c r="A43" s="13" t="s">
        <v>42</v>
      </c>
      <c r="B43" s="14" t="n">
        <v>1247</v>
      </c>
      <c r="C43" s="14" t="n">
        <v>171</v>
      </c>
      <c r="D43" s="15" t="n">
        <f aca="false">C43/B43*100</f>
        <v>13.7129109863673</v>
      </c>
      <c r="E43" s="16"/>
      <c r="F43" s="14" t="n">
        <v>1284</v>
      </c>
      <c r="G43" s="14" t="n">
        <v>199</v>
      </c>
      <c r="H43" s="15" t="n">
        <f aca="false">G43/F43*100</f>
        <v>15.4984423676012</v>
      </c>
      <c r="I43" s="16"/>
      <c r="J43" s="17" t="n">
        <f aca="false">(G43-C43)/C43*100</f>
        <v>16.374269005848</v>
      </c>
    </row>
    <row r="44" s="18" customFormat="true" ht="11.25" hidden="false" customHeight="true" outlineLevel="0" collapsed="false">
      <c r="A44" s="13" t="s">
        <v>43</v>
      </c>
      <c r="B44" s="14" t="n">
        <v>6689</v>
      </c>
      <c r="C44" s="14" t="n">
        <v>220</v>
      </c>
      <c r="D44" s="15" t="n">
        <f aca="false">C44/B44*100</f>
        <v>3.28898191059949</v>
      </c>
      <c r="E44" s="16"/>
      <c r="F44" s="14" t="n">
        <v>6016</v>
      </c>
      <c r="G44" s="14" t="n">
        <v>204</v>
      </c>
      <c r="H44" s="15" t="n">
        <f aca="false">G44/F44*100</f>
        <v>3.39095744680851</v>
      </c>
      <c r="I44" s="16"/>
      <c r="J44" s="17" t="n">
        <f aca="false">(G44-C44)/C44*100</f>
        <v>-7.27272727272727</v>
      </c>
    </row>
    <row r="45" s="18" customFormat="true" ht="11.25" hidden="false" customHeight="true" outlineLevel="0" collapsed="false">
      <c r="A45" s="13" t="s">
        <v>44</v>
      </c>
      <c r="B45" s="14" t="n">
        <v>2690</v>
      </c>
      <c r="C45" s="14" t="n">
        <v>827</v>
      </c>
      <c r="D45" s="15" t="n">
        <f aca="false">C45/B45*100</f>
        <v>30.7434944237918</v>
      </c>
      <c r="E45" s="16"/>
      <c r="F45" s="14" t="n">
        <v>2518</v>
      </c>
      <c r="G45" s="14" t="n">
        <v>1084</v>
      </c>
      <c r="H45" s="15" t="n">
        <f aca="false">G45/F45*100</f>
        <v>43.0500397140588</v>
      </c>
      <c r="I45" s="16"/>
      <c r="J45" s="17" t="n">
        <f aca="false">(G45-C45)/C45*100</f>
        <v>31.0761789600967</v>
      </c>
    </row>
    <row r="46" s="18" customFormat="true" ht="11.25" hidden="false" customHeight="true" outlineLevel="0" collapsed="false">
      <c r="A46" s="13" t="s">
        <v>45</v>
      </c>
      <c r="B46" s="14" t="n">
        <v>6034</v>
      </c>
      <c r="C46" s="14" t="n">
        <v>298</v>
      </c>
      <c r="D46" s="15" t="n">
        <f aca="false">C46/B46*100</f>
        <v>4.93868080875041</v>
      </c>
      <c r="E46" s="16"/>
      <c r="F46" s="14" t="n">
        <v>5485</v>
      </c>
      <c r="G46" s="14" t="n">
        <v>425</v>
      </c>
      <c r="H46" s="15" t="n">
        <f aca="false">G46/F46*100</f>
        <v>7.74840474020055</v>
      </c>
      <c r="I46" s="16"/>
      <c r="J46" s="17" t="n">
        <f aca="false">(G46-C46)/C46*100</f>
        <v>42.6174496644295</v>
      </c>
    </row>
    <row r="47" s="18" customFormat="true" ht="11.25" hidden="false" customHeight="true" outlineLevel="0" collapsed="false">
      <c r="A47" s="13" t="s">
        <v>46</v>
      </c>
      <c r="B47" s="14" t="n">
        <v>34684</v>
      </c>
      <c r="C47" s="14" t="n">
        <v>3747</v>
      </c>
      <c r="D47" s="15" t="n">
        <f aca="false">C47/B47*100</f>
        <v>10.8032522200438</v>
      </c>
      <c r="E47" s="16"/>
      <c r="F47" s="14" t="n">
        <v>34024</v>
      </c>
      <c r="G47" s="14" t="n">
        <v>4055</v>
      </c>
      <c r="H47" s="15" t="n">
        <f aca="false">G47/F47*100</f>
        <v>11.9180578415236</v>
      </c>
      <c r="I47" s="16"/>
      <c r="J47" s="17" t="n">
        <f aca="false">(G47-C47)/C47*100</f>
        <v>8.21990926074193</v>
      </c>
    </row>
    <row r="48" s="18" customFormat="true" ht="11.25" hidden="false" customHeight="true" outlineLevel="0" collapsed="false">
      <c r="A48" s="13" t="s">
        <v>47</v>
      </c>
      <c r="B48" s="14" t="n">
        <v>4256</v>
      </c>
      <c r="C48" s="14" t="n">
        <v>1149</v>
      </c>
      <c r="D48" s="15" t="n">
        <f aca="false">C48/B48*100</f>
        <v>26.9971804511278</v>
      </c>
      <c r="E48" s="16"/>
      <c r="F48" s="14" t="n">
        <v>3780</v>
      </c>
      <c r="G48" s="14" t="n">
        <v>1119</v>
      </c>
      <c r="H48" s="15" t="n">
        <f aca="false">G48/F48*100</f>
        <v>29.6031746031746</v>
      </c>
      <c r="I48" s="16"/>
      <c r="J48" s="17" t="n">
        <f aca="false">(G48-C48)/C48*100</f>
        <v>-2.61096605744125</v>
      </c>
    </row>
    <row r="49" s="18" customFormat="true" ht="11.25" hidden="false" customHeight="true" outlineLevel="0" collapsed="false">
      <c r="A49" s="13" t="s">
        <v>48</v>
      </c>
      <c r="B49" s="14" t="n">
        <v>1916</v>
      </c>
      <c r="C49" s="14" t="n">
        <v>118</v>
      </c>
      <c r="D49" s="15" t="n">
        <f aca="false">C49/B49*100</f>
        <v>6.15866388308977</v>
      </c>
      <c r="E49" s="16"/>
      <c r="F49" s="14" t="n">
        <v>1723</v>
      </c>
      <c r="G49" s="14" t="n">
        <v>96</v>
      </c>
      <c r="H49" s="15" t="n">
        <f aca="false">G49/F49*100</f>
        <v>5.57167730702264</v>
      </c>
      <c r="I49" s="16"/>
      <c r="J49" s="17" t="n">
        <f aca="false">(G49-C49)/C49*100</f>
        <v>-18.6440677966102</v>
      </c>
    </row>
    <row r="50" s="18" customFormat="true" ht="11.25" hidden="false" customHeight="true" outlineLevel="0" collapsed="false">
      <c r="A50" s="13" t="s">
        <v>49</v>
      </c>
      <c r="B50" s="14" t="n">
        <v>13462</v>
      </c>
      <c r="C50" s="14" t="n">
        <v>438</v>
      </c>
      <c r="D50" s="15" t="n">
        <f aca="false">C50/B50*100</f>
        <v>3.25360273362056</v>
      </c>
      <c r="E50" s="16"/>
      <c r="F50" s="14" t="n">
        <v>13232</v>
      </c>
      <c r="G50" s="14" t="n">
        <v>630</v>
      </c>
      <c r="H50" s="15" t="n">
        <f aca="false">G50/F50*100</f>
        <v>4.76118500604595</v>
      </c>
      <c r="I50" s="16"/>
      <c r="J50" s="17" t="n">
        <f aca="false">(G50-C50)/C50*100</f>
        <v>43.8356164383562</v>
      </c>
    </row>
    <row r="51" s="18" customFormat="true" ht="11.25" hidden="false" customHeight="true" outlineLevel="0" collapsed="false">
      <c r="A51" s="13" t="s">
        <v>50</v>
      </c>
      <c r="B51" s="14" t="n">
        <v>19126</v>
      </c>
      <c r="C51" s="14" t="n">
        <v>339</v>
      </c>
      <c r="D51" s="15" t="n">
        <f aca="false">C51/B51*100</f>
        <v>1.77245634215204</v>
      </c>
      <c r="E51" s="16"/>
      <c r="F51" s="14" t="n">
        <v>18368</v>
      </c>
      <c r="G51" s="14" t="n">
        <v>567</v>
      </c>
      <c r="H51" s="15" t="n">
        <f aca="false">G51/F51*100</f>
        <v>3.08689024390244</v>
      </c>
      <c r="I51" s="16"/>
      <c r="J51" s="17" t="n">
        <f aca="false">(G51-C51)/C51*100</f>
        <v>67.2566371681416</v>
      </c>
    </row>
    <row r="52" s="18" customFormat="true" ht="11.25" hidden="false" customHeight="true" outlineLevel="0" collapsed="false">
      <c r="A52" s="13" t="s">
        <v>51</v>
      </c>
      <c r="B52" s="14" t="n">
        <v>3077</v>
      </c>
      <c r="C52" s="14" t="n">
        <v>63</v>
      </c>
      <c r="D52" s="15" t="n">
        <f aca="false">C52/B52*100</f>
        <v>2.04744881377966</v>
      </c>
      <c r="E52" s="16"/>
      <c r="F52" s="14" t="n">
        <v>2932</v>
      </c>
      <c r="G52" s="14" t="n">
        <v>62</v>
      </c>
      <c r="H52" s="15" t="n">
        <f aca="false">G52/F52*100</f>
        <v>2.11459754433834</v>
      </c>
      <c r="I52" s="16"/>
      <c r="J52" s="17" t="n">
        <f aca="false">(G52-C52)/C52*100</f>
        <v>-1.58730158730159</v>
      </c>
    </row>
    <row r="53" s="18" customFormat="true" ht="11.25" hidden="false" customHeight="true" outlineLevel="0" collapsed="false">
      <c r="A53" s="13" t="s">
        <v>52</v>
      </c>
      <c r="B53" s="14" t="n">
        <v>544179</v>
      </c>
      <c r="C53" s="14" t="n">
        <v>38949</v>
      </c>
      <c r="D53" s="15" t="n">
        <f aca="false">C53/B53*100</f>
        <v>7.15738755078752</v>
      </c>
      <c r="E53" s="16"/>
      <c r="F53" s="14" t="n">
        <v>609863</v>
      </c>
      <c r="G53" s="14" t="n">
        <v>54389</v>
      </c>
      <c r="H53" s="15" t="n">
        <f aca="false">G53/F53*100</f>
        <v>8.91823245548591</v>
      </c>
      <c r="I53" s="16"/>
      <c r="J53" s="17" t="n">
        <f aca="false">(G53-C53)/C53*100</f>
        <v>39.6415825823513</v>
      </c>
    </row>
    <row r="54" s="18" customFormat="true" ht="11.25" hidden="false" customHeight="true" outlineLevel="0" collapsed="false">
      <c r="A54" s="13" t="s">
        <v>53</v>
      </c>
      <c r="B54" s="14" t="n">
        <v>3977</v>
      </c>
      <c r="C54" s="14" t="n">
        <v>1135</v>
      </c>
      <c r="D54" s="15" t="n">
        <f aca="false">C54/B54*100</f>
        <v>28.5390998239879</v>
      </c>
      <c r="E54" s="16"/>
      <c r="F54" s="14" t="n">
        <v>3983</v>
      </c>
      <c r="G54" s="14" t="n">
        <v>1396</v>
      </c>
      <c r="H54" s="15" t="n">
        <f aca="false">G54/F54*100</f>
        <v>35.0489580718052</v>
      </c>
      <c r="I54" s="16"/>
      <c r="J54" s="17" t="n">
        <f aca="false">(G54-C54)/C54*100</f>
        <v>22.9955947136564</v>
      </c>
    </row>
    <row r="55" s="18" customFormat="true" ht="11.25" hidden="false" customHeight="true" outlineLevel="0" collapsed="false">
      <c r="A55" s="13" t="s">
        <v>54</v>
      </c>
      <c r="B55" s="14" t="n">
        <v>7858</v>
      </c>
      <c r="C55" s="14" t="n">
        <v>199</v>
      </c>
      <c r="D55" s="15" t="n">
        <f aca="false">C55/B55*100</f>
        <v>2.53245100534487</v>
      </c>
      <c r="E55" s="16"/>
      <c r="F55" s="14" t="n">
        <v>7470</v>
      </c>
      <c r="G55" s="14" t="n">
        <v>268</v>
      </c>
      <c r="H55" s="15" t="n">
        <f aca="false">G55/F55*100</f>
        <v>3.58768406961178</v>
      </c>
      <c r="I55" s="16"/>
      <c r="J55" s="17" t="n">
        <f aca="false">(G55-C55)/C55*100</f>
        <v>34.6733668341709</v>
      </c>
    </row>
    <row r="56" s="18" customFormat="true" ht="11.25" hidden="false" customHeight="true" outlineLevel="0" collapsed="false">
      <c r="A56" s="13" t="s">
        <v>55</v>
      </c>
      <c r="B56" s="14" t="n">
        <v>2553</v>
      </c>
      <c r="C56" s="14" t="n">
        <v>99</v>
      </c>
      <c r="D56" s="15" t="n">
        <f aca="false">C56/B56*100</f>
        <v>3.87779083431257</v>
      </c>
      <c r="E56" s="16"/>
      <c r="F56" s="14" t="n">
        <v>2460</v>
      </c>
      <c r="G56" s="14" t="n">
        <v>87</v>
      </c>
      <c r="H56" s="15" t="n">
        <f aca="false">G56/F56*100</f>
        <v>3.53658536585366</v>
      </c>
      <c r="I56" s="16"/>
      <c r="J56" s="17" t="n">
        <f aca="false">(G56-C56)/C56*100</f>
        <v>-12.1212121212121</v>
      </c>
    </row>
    <row r="57" s="18" customFormat="true" ht="11.25" hidden="false" customHeight="true" outlineLevel="0" collapsed="false">
      <c r="A57" s="13" t="s">
        <v>56</v>
      </c>
      <c r="B57" s="14" t="n">
        <v>21607</v>
      </c>
      <c r="C57" s="14" t="n">
        <v>875</v>
      </c>
      <c r="D57" s="15" t="n">
        <f aca="false">C57/B57*100</f>
        <v>4.04961355116398</v>
      </c>
      <c r="E57" s="16"/>
      <c r="F57" s="14" t="n">
        <v>20184</v>
      </c>
      <c r="G57" s="14" t="n">
        <v>939</v>
      </c>
      <c r="H57" s="15" t="n">
        <f aca="false">G57/F57*100</f>
        <v>4.65219976218787</v>
      </c>
      <c r="I57" s="16"/>
      <c r="J57" s="17" t="n">
        <f aca="false">(G57-C57)/C57*100</f>
        <v>7.31428571428572</v>
      </c>
    </row>
    <row r="58" s="18" customFormat="true" ht="11.25" hidden="false" customHeight="true" outlineLevel="0" collapsed="false">
      <c r="A58" s="13" t="s">
        <v>57</v>
      </c>
      <c r="B58" s="14" t="n">
        <v>1750</v>
      </c>
      <c r="C58" s="14" t="n">
        <v>74</v>
      </c>
      <c r="D58" s="15" t="n">
        <f aca="false">C58/B58*100</f>
        <v>4.22857142857143</v>
      </c>
      <c r="E58" s="16"/>
      <c r="F58" s="14" t="n">
        <v>1574</v>
      </c>
      <c r="G58" s="14" t="n">
        <v>143</v>
      </c>
      <c r="H58" s="15" t="n">
        <f aca="false">G58/F58*100</f>
        <v>9.0851334180432</v>
      </c>
      <c r="I58" s="16"/>
      <c r="J58" s="17" t="n">
        <f aca="false">(G58-C58)/C58*100</f>
        <v>93.2432432432432</v>
      </c>
    </row>
    <row r="59" s="18" customFormat="true" ht="11.25" hidden="false" customHeight="true" outlineLevel="0" collapsed="false">
      <c r="A59" s="13" t="s">
        <v>58</v>
      </c>
      <c r="B59" s="14" t="n">
        <v>76227</v>
      </c>
      <c r="C59" s="14" t="n">
        <v>4308</v>
      </c>
      <c r="D59" s="15" t="n">
        <f aca="false">C59/B59*100</f>
        <v>5.65154079263253</v>
      </c>
      <c r="E59" s="16"/>
      <c r="F59" s="14" t="n">
        <v>81881</v>
      </c>
      <c r="G59" s="14" t="n">
        <v>5602</v>
      </c>
      <c r="H59" s="15" t="n">
        <f aca="false">G59/F59*100</f>
        <v>6.84163603277928</v>
      </c>
      <c r="I59" s="16"/>
      <c r="J59" s="17" t="n">
        <f aca="false">(G59-C59)/C59*100</f>
        <v>30.0371402042711</v>
      </c>
    </row>
    <row r="60" s="18" customFormat="true" ht="11.25" hidden="false" customHeight="true" outlineLevel="0" collapsed="false">
      <c r="A60" s="13" t="s">
        <v>59</v>
      </c>
      <c r="B60" s="14" t="n">
        <v>3241</v>
      </c>
      <c r="C60" s="14" t="n">
        <v>72</v>
      </c>
      <c r="D60" s="15" t="n">
        <f aca="false">C60/B60*100</f>
        <v>2.22153656278926</v>
      </c>
      <c r="E60" s="16"/>
      <c r="F60" s="14" t="n">
        <v>2939</v>
      </c>
      <c r="G60" s="14" t="n">
        <v>130</v>
      </c>
      <c r="H60" s="15" t="n">
        <f aca="false">G60/F60*100</f>
        <v>4.42327322218442</v>
      </c>
      <c r="I60" s="16"/>
      <c r="J60" s="17" t="n">
        <f aca="false">(G60-C60)/C60*100</f>
        <v>80.5555555555556</v>
      </c>
    </row>
    <row r="61" s="18" customFormat="true" ht="11.25" hidden="false" customHeight="true" outlineLevel="0" collapsed="false">
      <c r="A61" s="13" t="s">
        <v>60</v>
      </c>
      <c r="B61" s="14" t="n">
        <v>9656</v>
      </c>
      <c r="C61" s="14" t="n">
        <v>186</v>
      </c>
      <c r="D61" s="15" t="n">
        <f aca="false">C61/B61*100</f>
        <v>1.92626346313173</v>
      </c>
      <c r="E61" s="16"/>
      <c r="F61" s="14" t="n">
        <v>9591</v>
      </c>
      <c r="G61" s="14" t="n">
        <v>238</v>
      </c>
      <c r="H61" s="15" t="n">
        <f aca="false">G61/F61*100</f>
        <v>2.48149306641643</v>
      </c>
      <c r="I61" s="16"/>
      <c r="J61" s="17" t="n">
        <f aca="false">(G61-C61)/C61*100</f>
        <v>27.9569892473118</v>
      </c>
    </row>
    <row r="62" s="18" customFormat="true" ht="11.25" hidden="false" customHeight="true" outlineLevel="0" collapsed="false">
      <c r="A62" s="19" t="s">
        <v>61</v>
      </c>
      <c r="B62" s="14" t="n">
        <v>2756</v>
      </c>
      <c r="C62" s="14" t="n">
        <v>80</v>
      </c>
      <c r="D62" s="15" t="n">
        <f aca="false">C62/B62*100</f>
        <v>2.90275761973875</v>
      </c>
      <c r="E62" s="16"/>
      <c r="F62" s="14" t="n">
        <v>2762</v>
      </c>
      <c r="G62" s="14" t="n">
        <v>195</v>
      </c>
      <c r="H62" s="15" t="n">
        <f aca="false">G62/F62*100</f>
        <v>7.06010137581463</v>
      </c>
      <c r="I62" s="16"/>
      <c r="J62" s="17" t="n">
        <f aca="false">(G62-C62)/C62*100</f>
        <v>143.75</v>
      </c>
    </row>
    <row r="63" s="18" customFormat="true" ht="11.25" hidden="false" customHeight="true" outlineLevel="0" collapsed="false">
      <c r="A63" s="19" t="s">
        <v>62</v>
      </c>
      <c r="B63" s="14" t="n">
        <v>33690</v>
      </c>
      <c r="C63" s="14" t="n">
        <v>6755</v>
      </c>
      <c r="D63" s="15" t="n">
        <f aca="false">C63/B63*100</f>
        <v>20.0504600771742</v>
      </c>
      <c r="E63" s="16"/>
      <c r="F63" s="14" t="n">
        <v>32179</v>
      </c>
      <c r="G63" s="14" t="n">
        <v>7256</v>
      </c>
      <c r="H63" s="15" t="n">
        <f aca="false">G63/F63*100</f>
        <v>22.5488672736878</v>
      </c>
      <c r="I63" s="16"/>
      <c r="J63" s="17" t="n">
        <f aca="false">(G63-C63)/C63*100</f>
        <v>7.41672834937084</v>
      </c>
    </row>
    <row r="64" s="18" customFormat="true" ht="11.25" hidden="false" customHeight="true" outlineLevel="0" collapsed="false">
      <c r="A64" s="19" t="s">
        <v>63</v>
      </c>
      <c r="B64" s="14" t="n">
        <v>29180</v>
      </c>
      <c r="C64" s="14" t="n">
        <v>1025</v>
      </c>
      <c r="D64" s="15" t="n">
        <f aca="false">C64/B64*100</f>
        <v>3.51267991775188</v>
      </c>
      <c r="E64" s="16"/>
      <c r="F64" s="14" t="n">
        <v>30223</v>
      </c>
      <c r="G64" s="14" t="n">
        <v>1592</v>
      </c>
      <c r="H64" s="15" t="n">
        <f aca="false">G64/F64*100</f>
        <v>5.26751149786586</v>
      </c>
      <c r="I64" s="16"/>
      <c r="J64" s="17" t="n">
        <f aca="false">(G64-C64)/C64*100</f>
        <v>55.3170731707317</v>
      </c>
    </row>
    <row r="65" s="18" customFormat="true" ht="11.25" hidden="false" customHeight="true" outlineLevel="0" collapsed="false">
      <c r="A65" s="19" t="s">
        <v>64</v>
      </c>
      <c r="B65" s="14" t="n">
        <v>12660</v>
      </c>
      <c r="C65" s="14" t="n">
        <v>296</v>
      </c>
      <c r="D65" s="15" t="n">
        <f aca="false">C65/B65*100</f>
        <v>2.33807266982622</v>
      </c>
      <c r="E65" s="16"/>
      <c r="F65" s="14" t="n">
        <v>11823</v>
      </c>
      <c r="G65" s="14" t="n">
        <v>442</v>
      </c>
      <c r="H65" s="15" t="n">
        <f aca="false">G65/F65*100</f>
        <v>3.73847585215258</v>
      </c>
      <c r="I65" s="16"/>
      <c r="J65" s="17" t="n">
        <f aca="false">(G65-C65)/C65*100</f>
        <v>49.3243243243243</v>
      </c>
    </row>
    <row r="66" s="18" customFormat="true" ht="11.25" hidden="false" customHeight="true" outlineLevel="0" collapsed="false">
      <c r="A66" s="19" t="s">
        <v>65</v>
      </c>
      <c r="B66" s="14" t="n">
        <v>10117</v>
      </c>
      <c r="C66" s="14" t="n">
        <v>193</v>
      </c>
      <c r="D66" s="15" t="n">
        <f aca="false">C66/B66*100</f>
        <v>1.90768014233468</v>
      </c>
      <c r="E66" s="16"/>
      <c r="F66" s="14" t="n">
        <v>10038</v>
      </c>
      <c r="G66" s="14" t="n">
        <v>227</v>
      </c>
      <c r="H66" s="15" t="n">
        <f aca="false">G66/F66*100</f>
        <v>2.26140665471209</v>
      </c>
      <c r="I66" s="16"/>
      <c r="J66" s="17" t="n">
        <f aca="false">(G66-C66)/C66*100</f>
        <v>17.6165803108808</v>
      </c>
    </row>
    <row r="67" s="18" customFormat="true" ht="11.25" hidden="false" customHeight="true" outlineLevel="0" collapsed="false">
      <c r="A67" s="19" t="s">
        <v>66</v>
      </c>
      <c r="B67" s="14" t="n">
        <v>4575</v>
      </c>
      <c r="C67" s="14" t="n">
        <v>676</v>
      </c>
      <c r="D67" s="15" t="n">
        <f aca="false">C67/B67*100</f>
        <v>14.775956284153</v>
      </c>
      <c r="E67" s="16"/>
      <c r="F67" s="14" t="n">
        <v>4055</v>
      </c>
      <c r="G67" s="14" t="n">
        <v>797</v>
      </c>
      <c r="H67" s="15" t="n">
        <f aca="false">G67/F67*100</f>
        <v>19.6547472256474</v>
      </c>
      <c r="I67" s="16"/>
      <c r="J67" s="17" t="n">
        <f aca="false">(G67-C67)/C67*100</f>
        <v>17.8994082840237</v>
      </c>
    </row>
    <row r="68" s="18" customFormat="true" ht="11.25" hidden="false" customHeight="true" outlineLevel="0" collapsed="false">
      <c r="A68" s="19" t="s">
        <v>67</v>
      </c>
      <c r="B68" s="14" t="n">
        <v>32787</v>
      </c>
      <c r="C68" s="14" t="n">
        <v>828</v>
      </c>
      <c r="D68" s="15" t="n">
        <f aca="false">C68/B68*100</f>
        <v>2.52539116113094</v>
      </c>
      <c r="E68" s="16"/>
      <c r="F68" s="14" t="n">
        <v>34191</v>
      </c>
      <c r="G68" s="14" t="n">
        <v>1196</v>
      </c>
      <c r="H68" s="15" t="n">
        <f aca="false">G68/F68*100</f>
        <v>3.49799654879939</v>
      </c>
      <c r="I68" s="16"/>
      <c r="J68" s="17" t="n">
        <f aca="false">(G68-C68)/C68*100</f>
        <v>44.4444444444444</v>
      </c>
    </row>
    <row r="69" s="18" customFormat="true" ht="11.25" hidden="false" customHeight="true" outlineLevel="0" collapsed="false">
      <c r="A69" s="19" t="s">
        <v>68</v>
      </c>
      <c r="B69" s="14" t="n">
        <v>6373</v>
      </c>
      <c r="C69" s="14" t="n">
        <v>73</v>
      </c>
      <c r="D69" s="15" t="n">
        <f aca="false">C69/B69*100</f>
        <v>1.1454573983995</v>
      </c>
      <c r="E69" s="16"/>
      <c r="F69" s="14" t="n">
        <v>5796</v>
      </c>
      <c r="G69" s="14" t="n">
        <v>157</v>
      </c>
      <c r="H69" s="15" t="n">
        <f aca="false">G69/F69*100</f>
        <v>2.7087646652864</v>
      </c>
      <c r="I69" s="16"/>
      <c r="J69" s="17" t="n">
        <f aca="false">(G69-C69)/C69*100</f>
        <v>115.068493150685</v>
      </c>
    </row>
    <row r="70" s="18" customFormat="true" ht="11.25" hidden="false" customHeight="true" outlineLevel="0" collapsed="false">
      <c r="A70" s="19" t="s">
        <v>69</v>
      </c>
      <c r="B70" s="14" t="n">
        <v>35471</v>
      </c>
      <c r="C70" s="14" t="n">
        <v>1844</v>
      </c>
      <c r="D70" s="15" t="n">
        <f aca="false">C70/B70*100</f>
        <v>5.19861295142511</v>
      </c>
      <c r="E70" s="16"/>
      <c r="F70" s="14" t="n">
        <v>31486</v>
      </c>
      <c r="G70" s="14" t="n">
        <v>2414</v>
      </c>
      <c r="H70" s="15" t="n">
        <f aca="false">G70/F70*100</f>
        <v>7.66689957441403</v>
      </c>
      <c r="I70" s="16"/>
      <c r="J70" s="17" t="n">
        <f aca="false">(G70-C70)/C70*100</f>
        <v>30.9110629067245</v>
      </c>
    </row>
    <row r="71" s="18" customFormat="true" ht="11.25" hidden="false" customHeight="true" outlineLevel="0" collapsed="false">
      <c r="A71" s="19" t="s">
        <v>70</v>
      </c>
      <c r="B71" s="14" t="n">
        <v>5923</v>
      </c>
      <c r="C71" s="14" t="n">
        <v>212</v>
      </c>
      <c r="D71" s="15" t="n">
        <f aca="false">C71/B71*100</f>
        <v>3.57926726321121</v>
      </c>
      <c r="E71" s="16"/>
      <c r="F71" s="14" t="n">
        <v>5386</v>
      </c>
      <c r="G71" s="14" t="n">
        <v>227</v>
      </c>
      <c r="H71" s="15" t="n">
        <f aca="false">G71/F71*100</f>
        <v>4.21463052357965</v>
      </c>
      <c r="I71" s="16"/>
      <c r="J71" s="17" t="n">
        <f aca="false">(G71-C71)/C71*100</f>
        <v>7.07547169811321</v>
      </c>
    </row>
    <row r="72" s="18" customFormat="true" ht="11.25" hidden="false" customHeight="true" outlineLevel="0" collapsed="false">
      <c r="A72" s="19" t="s">
        <v>71</v>
      </c>
      <c r="B72" s="14" t="n">
        <v>3233</v>
      </c>
      <c r="C72" s="14" t="n">
        <v>623</v>
      </c>
      <c r="D72" s="15" t="n">
        <f aca="false">C72/B72*100</f>
        <v>19.2700278379214</v>
      </c>
      <c r="E72" s="16"/>
      <c r="F72" s="14" t="n">
        <v>2701</v>
      </c>
      <c r="G72" s="14" t="n">
        <v>591</v>
      </c>
      <c r="H72" s="15" t="n">
        <f aca="false">G72/F72*100</f>
        <v>21.8807848944835</v>
      </c>
      <c r="I72" s="16"/>
      <c r="J72" s="17" t="n">
        <f aca="false">(G72-C72)/C72*100</f>
        <v>-5.13643659711075</v>
      </c>
    </row>
    <row r="73" s="18" customFormat="true" ht="11.25" hidden="false" customHeight="true" outlineLevel="0" collapsed="false">
      <c r="A73" s="19" t="s">
        <v>72</v>
      </c>
      <c r="B73" s="14" t="n">
        <v>10178</v>
      </c>
      <c r="C73" s="14" t="n">
        <v>121</v>
      </c>
      <c r="D73" s="15" t="n">
        <f aca="false">C73/B73*100</f>
        <v>1.18883867164472</v>
      </c>
      <c r="E73" s="16"/>
      <c r="F73" s="14" t="n">
        <v>10273</v>
      </c>
      <c r="G73" s="14" t="n">
        <v>266</v>
      </c>
      <c r="H73" s="15" t="n">
        <f aca="false">G73/F73*100</f>
        <v>2.58931178818261</v>
      </c>
      <c r="I73" s="16"/>
      <c r="J73" s="17" t="n">
        <f aca="false">(G73-C73)/C73*100</f>
        <v>119.834710743802</v>
      </c>
    </row>
    <row r="74" s="18" customFormat="true" ht="11.25" hidden="false" customHeight="true" outlineLevel="0" collapsed="false">
      <c r="A74" s="19" t="s">
        <v>73</v>
      </c>
      <c r="B74" s="14" t="n">
        <v>16512</v>
      </c>
      <c r="C74" s="14" t="n">
        <v>686</v>
      </c>
      <c r="D74" s="15" t="n">
        <f aca="false">C74/B74*100</f>
        <v>4.15455426356589</v>
      </c>
      <c r="E74" s="16"/>
      <c r="F74" s="14" t="n">
        <v>15904</v>
      </c>
      <c r="G74" s="14" t="n">
        <v>910</v>
      </c>
      <c r="H74" s="15" t="n">
        <f aca="false">G74/F74*100</f>
        <v>5.72183098591549</v>
      </c>
      <c r="I74" s="16"/>
      <c r="J74" s="17" t="n">
        <f aca="false">(G74-C74)/C74*100</f>
        <v>32.6530612244898</v>
      </c>
    </row>
    <row r="75" s="18" customFormat="true" ht="11.25" hidden="false" customHeight="true" outlineLevel="0" collapsed="false">
      <c r="A75" s="19" t="s">
        <v>74</v>
      </c>
      <c r="B75" s="14" t="n">
        <v>3107</v>
      </c>
      <c r="C75" s="14" t="n">
        <v>229</v>
      </c>
      <c r="D75" s="15" t="n">
        <f aca="false">C75/B75*100</f>
        <v>7.37045381396846</v>
      </c>
      <c r="E75" s="16"/>
      <c r="F75" s="14" t="n">
        <v>2687</v>
      </c>
      <c r="G75" s="14" t="n">
        <v>305</v>
      </c>
      <c r="H75" s="15" t="n">
        <f aca="false">G75/F75*100</f>
        <v>11.35094901377</v>
      </c>
      <c r="I75" s="16"/>
      <c r="J75" s="17" t="n">
        <f aca="false">(G75-C75)/C75*100</f>
        <v>33.1877729257642</v>
      </c>
    </row>
    <row r="76" s="18" customFormat="true" ht="11.25" hidden="false" customHeight="true" outlineLevel="0" collapsed="false">
      <c r="A76" s="19" t="s">
        <v>75</v>
      </c>
      <c r="B76" s="14" t="n">
        <v>5671</v>
      </c>
      <c r="C76" s="14" t="n">
        <v>240</v>
      </c>
      <c r="D76" s="15" t="n">
        <f aca="false">C76/B76*100</f>
        <v>4.23205783812379</v>
      </c>
      <c r="E76" s="16"/>
      <c r="F76" s="14" t="n">
        <v>5459</v>
      </c>
      <c r="G76" s="14" t="n">
        <v>311</v>
      </c>
      <c r="H76" s="15" t="n">
        <f aca="false">G76/F76*100</f>
        <v>5.69701410514746</v>
      </c>
      <c r="I76" s="16"/>
      <c r="J76" s="17" t="n">
        <f aca="false">(G76-C76)/C76*100</f>
        <v>29.5833333333333</v>
      </c>
    </row>
    <row r="77" s="18" customFormat="true" ht="11.25" hidden="false" customHeight="true" outlineLevel="0" collapsed="false">
      <c r="A77" s="19" t="s">
        <v>76</v>
      </c>
      <c r="B77" s="14" t="n">
        <v>16295</v>
      </c>
      <c r="C77" s="14" t="n">
        <v>330</v>
      </c>
      <c r="D77" s="15" t="n">
        <f aca="false">C77/B77*100</f>
        <v>2.02516109235962</v>
      </c>
      <c r="E77" s="16"/>
      <c r="F77" s="14" t="n">
        <v>15766</v>
      </c>
      <c r="G77" s="14" t="n">
        <v>457</v>
      </c>
      <c r="H77" s="15" t="n">
        <f aca="false">G77/F77*100</f>
        <v>2.89864264873779</v>
      </c>
      <c r="I77" s="16"/>
      <c r="J77" s="17" t="n">
        <f aca="false">(G77-C77)/C77*100</f>
        <v>38.4848484848485</v>
      </c>
    </row>
    <row r="78" s="18" customFormat="true" ht="11.25" hidden="false" customHeight="true" outlineLevel="0" collapsed="false">
      <c r="A78" s="19" t="s">
        <v>77</v>
      </c>
      <c r="B78" s="14" t="n">
        <v>3858</v>
      </c>
      <c r="C78" s="14" t="n">
        <v>46</v>
      </c>
      <c r="D78" s="15" t="n">
        <f aca="false">C78/B78*100</f>
        <v>1.19232763089684</v>
      </c>
      <c r="E78" s="16"/>
      <c r="F78" s="14" t="n">
        <v>3500</v>
      </c>
      <c r="G78" s="14" t="n">
        <v>66</v>
      </c>
      <c r="H78" s="15" t="n">
        <f aca="false">G78/F78*100</f>
        <v>1.88571428571429</v>
      </c>
      <c r="I78" s="16"/>
      <c r="J78" s="17" t="n">
        <f aca="false">(G78-C78)/C78*100</f>
        <v>43.4782608695652</v>
      </c>
    </row>
    <row r="79" s="18" customFormat="true" ht="11.25" hidden="false" customHeight="true" outlineLevel="0" collapsed="false">
      <c r="A79" s="19" t="s">
        <v>78</v>
      </c>
      <c r="B79" s="14" t="n">
        <v>6091</v>
      </c>
      <c r="C79" s="14" t="n">
        <v>121</v>
      </c>
      <c r="D79" s="15" t="n">
        <f aca="false">C79/B79*100</f>
        <v>1.98653751436546</v>
      </c>
      <c r="E79" s="16"/>
      <c r="F79" s="14" t="n">
        <v>5735</v>
      </c>
      <c r="G79" s="14" t="n">
        <v>144</v>
      </c>
      <c r="H79" s="15" t="n">
        <f aca="false">G79/F79*100</f>
        <v>2.51089799476896</v>
      </c>
      <c r="I79" s="16"/>
      <c r="J79" s="17" t="n">
        <f aca="false">(G79-C79)/C79*100</f>
        <v>19.0082644628099</v>
      </c>
    </row>
    <row r="80" s="18" customFormat="true" ht="11.25" hidden="false" customHeight="true" outlineLevel="0" collapsed="false">
      <c r="A80" s="19" t="s">
        <v>79</v>
      </c>
      <c r="B80" s="14" t="n">
        <v>6973</v>
      </c>
      <c r="C80" s="14" t="n">
        <v>461</v>
      </c>
      <c r="D80" s="15" t="n">
        <f aca="false">C80/B80*100</f>
        <v>6.6112146852144</v>
      </c>
      <c r="E80" s="16"/>
      <c r="F80" s="14" t="n">
        <v>6253</v>
      </c>
      <c r="G80" s="14" t="n">
        <v>522</v>
      </c>
      <c r="H80" s="15" t="n">
        <f aca="false">G80/F80*100</f>
        <v>8.34799296337758</v>
      </c>
      <c r="I80" s="16"/>
      <c r="J80" s="17" t="n">
        <f aca="false">(G80-C80)/C80*100</f>
        <v>13.2321041214751</v>
      </c>
    </row>
    <row r="81" s="18" customFormat="true" ht="11.25" hidden="false" customHeight="true" outlineLevel="0" collapsed="false">
      <c r="A81" s="19" t="s">
        <v>80</v>
      </c>
      <c r="B81" s="14" t="n">
        <v>5642</v>
      </c>
      <c r="C81" s="14" t="n">
        <v>121</v>
      </c>
      <c r="D81" s="15" t="n">
        <f aca="false">C81/B81*100</f>
        <v>2.1446295639844</v>
      </c>
      <c r="E81" s="16"/>
      <c r="F81" s="14" t="n">
        <v>4981</v>
      </c>
      <c r="G81" s="14" t="n">
        <v>142</v>
      </c>
      <c r="H81" s="15" t="n">
        <f aca="false">G81/F81*100</f>
        <v>2.85083316603092</v>
      </c>
      <c r="I81" s="16"/>
      <c r="J81" s="17" t="n">
        <f aca="false">(G81-C81)/C81*100</f>
        <v>17.3553719008264</v>
      </c>
    </row>
    <row r="82" s="18" customFormat="true" ht="11.25" hidden="false" customHeight="true" outlineLevel="0" collapsed="false">
      <c r="A82" s="19" t="s">
        <v>81</v>
      </c>
      <c r="B82" s="14" t="n">
        <v>21604</v>
      </c>
      <c r="C82" s="14" t="n">
        <v>957</v>
      </c>
      <c r="D82" s="15" t="n">
        <f aca="false">C82/B82*100</f>
        <v>4.42973523421589</v>
      </c>
      <c r="E82" s="16"/>
      <c r="F82" s="14" t="n">
        <v>25348</v>
      </c>
      <c r="G82" s="14" t="n">
        <v>1429</v>
      </c>
      <c r="H82" s="15" t="n">
        <f aca="false">G82/F82*100</f>
        <v>5.63752564304876</v>
      </c>
      <c r="I82" s="16"/>
      <c r="J82" s="17" t="n">
        <f aca="false">(G82-C82)/C82*100</f>
        <v>49.3207941483804</v>
      </c>
    </row>
    <row r="83" s="18" customFormat="true" ht="11.25" hidden="false" customHeight="true" outlineLevel="0" collapsed="false">
      <c r="A83" s="19" t="s">
        <v>82</v>
      </c>
      <c r="B83" s="14" t="n">
        <v>9656</v>
      </c>
      <c r="C83" s="14" t="n">
        <v>525</v>
      </c>
      <c r="D83" s="15" t="n">
        <f aca="false">C83/B83*100</f>
        <v>5.43703396851698</v>
      </c>
      <c r="E83" s="16"/>
      <c r="F83" s="14" t="n">
        <v>9157</v>
      </c>
      <c r="G83" s="14" t="n">
        <v>741</v>
      </c>
      <c r="H83" s="15" t="n">
        <f aca="false">G83/F83*100</f>
        <v>8.09216992464781</v>
      </c>
      <c r="I83" s="16"/>
      <c r="J83" s="17" t="n">
        <f aca="false">(G83-C83)/C83*100</f>
        <v>41.1428571428571</v>
      </c>
    </row>
    <row r="84" s="18" customFormat="true" ht="11.25" hidden="false" customHeight="true" outlineLevel="0" collapsed="false">
      <c r="A84" s="19" t="s">
        <v>83</v>
      </c>
      <c r="B84" s="14" t="n">
        <v>2519</v>
      </c>
      <c r="C84" s="14" t="n">
        <v>80</v>
      </c>
      <c r="D84" s="15" t="n">
        <f aca="false">C84/B84*100</f>
        <v>3.17586343787217</v>
      </c>
      <c r="E84" s="16"/>
      <c r="F84" s="14" t="n">
        <v>2561</v>
      </c>
      <c r="G84" s="14" t="n">
        <v>159</v>
      </c>
      <c r="H84" s="15" t="n">
        <f aca="false">G84/F84*100</f>
        <v>6.20851229988286</v>
      </c>
      <c r="I84" s="16"/>
      <c r="J84" s="17" t="n">
        <f aca="false">(G84-C84)/C84*100</f>
        <v>98.75</v>
      </c>
    </row>
    <row r="85" s="18" customFormat="true" ht="11.25" hidden="false" customHeight="true" outlineLevel="0" collapsed="false">
      <c r="A85" s="19" t="s">
        <v>84</v>
      </c>
      <c r="B85" s="14" t="n">
        <v>64511</v>
      </c>
      <c r="C85" s="14" t="n">
        <v>5209</v>
      </c>
      <c r="D85" s="15" t="n">
        <f aca="false">C85/B85*100</f>
        <v>8.07459193005844</v>
      </c>
      <c r="E85" s="16"/>
      <c r="F85" s="14" t="n">
        <v>61898</v>
      </c>
      <c r="G85" s="14" t="n">
        <v>6096</v>
      </c>
      <c r="H85" s="15" t="n">
        <f aca="false">G85/F85*100</f>
        <v>9.8484603702866</v>
      </c>
      <c r="I85" s="16"/>
      <c r="J85" s="17" t="n">
        <f aca="false">(G85-C85)/C85*100</f>
        <v>17.0282203877904</v>
      </c>
    </row>
    <row r="86" s="18" customFormat="true" ht="11.25" hidden="false" customHeight="true" outlineLevel="0" collapsed="false">
      <c r="A86" s="19" t="s">
        <v>85</v>
      </c>
      <c r="B86" s="14" t="n">
        <v>4980</v>
      </c>
      <c r="C86" s="14" t="n">
        <v>53</v>
      </c>
      <c r="D86" s="15" t="n">
        <f aca="false">C86/B86*100</f>
        <v>1.06425702811245</v>
      </c>
      <c r="E86" s="16"/>
      <c r="F86" s="14" t="n">
        <v>4674</v>
      </c>
      <c r="G86" s="14" t="n">
        <v>91</v>
      </c>
      <c r="H86" s="15" t="n">
        <f aca="false">G86/F86*100</f>
        <v>1.9469405220368</v>
      </c>
      <c r="I86" s="16"/>
      <c r="J86" s="17" t="n">
        <f aca="false">(G86-C86)/C86*100</f>
        <v>71.6981132075472</v>
      </c>
    </row>
    <row r="87" s="18" customFormat="true" ht="11.25" hidden="false" customHeight="true" outlineLevel="0" collapsed="false">
      <c r="A87" s="19" t="s">
        <v>86</v>
      </c>
      <c r="B87" s="14" t="n">
        <v>10083</v>
      </c>
      <c r="C87" s="14" t="n">
        <v>1018</v>
      </c>
      <c r="D87" s="15" t="n">
        <f aca="false">C87/B87*100</f>
        <v>10.0962015273232</v>
      </c>
      <c r="E87" s="16"/>
      <c r="F87" s="14" t="n">
        <v>9427</v>
      </c>
      <c r="G87" s="14" t="n">
        <v>1290</v>
      </c>
      <c r="H87" s="15" t="n">
        <f aca="false">G87/F87*100</f>
        <v>13.6840988649623</v>
      </c>
      <c r="I87" s="16"/>
      <c r="J87" s="17" t="n">
        <f aca="false">(G87-C87)/C87*100</f>
        <v>26.7190569744597</v>
      </c>
    </row>
    <row r="88" s="18" customFormat="true" ht="11.25" hidden="false" customHeight="true" outlineLevel="0" collapsed="false">
      <c r="A88" s="19" t="s">
        <v>87</v>
      </c>
      <c r="B88" s="14" t="n">
        <v>71115</v>
      </c>
      <c r="C88" s="14" t="n">
        <v>4610</v>
      </c>
      <c r="D88" s="15" t="n">
        <f aca="false">C88/B88*100</f>
        <v>6.48245799057864</v>
      </c>
      <c r="E88" s="16"/>
      <c r="F88" s="14" t="n">
        <v>71959</v>
      </c>
      <c r="G88" s="14" t="n">
        <v>7470</v>
      </c>
      <c r="H88" s="15" t="n">
        <f aca="false">G88/F88*100</f>
        <v>10.3809113522978</v>
      </c>
      <c r="I88" s="16"/>
      <c r="J88" s="17" t="n">
        <f aca="false">(G88-C88)/C88*100</f>
        <v>62.0390455531453</v>
      </c>
    </row>
    <row r="89" s="18" customFormat="true" ht="11.25" hidden="false" customHeight="true" outlineLevel="0" collapsed="false">
      <c r="A89" s="19" t="s">
        <v>88</v>
      </c>
      <c r="B89" s="14" t="n">
        <v>5181</v>
      </c>
      <c r="C89" s="14" t="n">
        <v>107</v>
      </c>
      <c r="D89" s="15" t="n">
        <f aca="false">C89/B89*100</f>
        <v>2.06523837097086</v>
      </c>
      <c r="E89" s="16"/>
      <c r="F89" s="14" t="n">
        <v>4919</v>
      </c>
      <c r="G89" s="14" t="n">
        <v>116</v>
      </c>
      <c r="H89" s="15" t="n">
        <f aca="false">G89/F89*100</f>
        <v>2.3582028867656</v>
      </c>
      <c r="I89" s="16"/>
      <c r="J89" s="17" t="n">
        <f aca="false">(G89-C89)/C89*100</f>
        <v>8.41121495327103</v>
      </c>
    </row>
    <row r="90" s="18" customFormat="true" ht="11.25" hidden="false" customHeight="true" outlineLevel="0" collapsed="false">
      <c r="A90" s="19" t="s">
        <v>89</v>
      </c>
      <c r="B90" s="14" t="n">
        <v>3307</v>
      </c>
      <c r="C90" s="14" t="n">
        <v>84</v>
      </c>
      <c r="D90" s="15" t="n">
        <f aca="false">C90/B90*100</f>
        <v>2.54006652555186</v>
      </c>
      <c r="E90" s="16"/>
      <c r="F90" s="14" t="n">
        <v>2956</v>
      </c>
      <c r="G90" s="14" t="n">
        <v>132</v>
      </c>
      <c r="H90" s="15" t="n">
        <f aca="false">G90/F90*100</f>
        <v>4.46549391069012</v>
      </c>
      <c r="I90" s="16"/>
      <c r="J90" s="17" t="n">
        <f aca="false">(G90-C90)/C90*100</f>
        <v>57.1428571428571</v>
      </c>
    </row>
    <row r="91" s="18" customFormat="true" ht="11.25" hidden="false" customHeight="true" outlineLevel="0" collapsed="false">
      <c r="A91" s="19" t="s">
        <v>90</v>
      </c>
      <c r="B91" s="14" t="n">
        <v>6970</v>
      </c>
      <c r="C91" s="14" t="n">
        <v>115</v>
      </c>
      <c r="D91" s="15" t="n">
        <f aca="false">C91/B91*100</f>
        <v>1.64992826398852</v>
      </c>
      <c r="E91" s="16"/>
      <c r="F91" s="14" t="n">
        <v>6691</v>
      </c>
      <c r="G91" s="14" t="n">
        <v>236</v>
      </c>
      <c r="H91" s="15" t="n">
        <f aca="false">G91/F91*100</f>
        <v>3.527125990136</v>
      </c>
      <c r="I91" s="16"/>
      <c r="J91" s="17" t="n">
        <f aca="false">(G91-C91)/C91*100</f>
        <v>105.217391304348</v>
      </c>
    </row>
    <row r="92" s="18" customFormat="true" ht="11.25" hidden="false" customHeight="true" outlineLevel="0" collapsed="false">
      <c r="A92" s="19" t="s">
        <v>91</v>
      </c>
      <c r="B92" s="14" t="n">
        <v>55606</v>
      </c>
      <c r="C92" s="14" t="n">
        <v>5403</v>
      </c>
      <c r="D92" s="15" t="n">
        <f aca="false">C92/B92*100</f>
        <v>9.71657734776823</v>
      </c>
      <c r="E92" s="16"/>
      <c r="F92" s="14" t="n">
        <v>54303</v>
      </c>
      <c r="G92" s="14" t="n">
        <v>6642</v>
      </c>
      <c r="H92" s="15" t="n">
        <f aca="false">G92/F92*100</f>
        <v>12.2313684326833</v>
      </c>
      <c r="I92" s="16"/>
      <c r="J92" s="17" t="n">
        <f aca="false">(G92-C92)/C92*100</f>
        <v>22.9317046085508</v>
      </c>
    </row>
    <row r="93" s="18" customFormat="true" ht="11.25" hidden="false" customHeight="true" outlineLevel="0" collapsed="false">
      <c r="A93" s="19" t="s">
        <v>92</v>
      </c>
      <c r="B93" s="14" t="n">
        <v>4936</v>
      </c>
      <c r="C93" s="14" t="n">
        <v>753</v>
      </c>
      <c r="D93" s="15" t="n">
        <f aca="false">C93/B93*100</f>
        <v>15.2552674230146</v>
      </c>
      <c r="E93" s="16"/>
      <c r="F93" s="14" t="n">
        <v>5151</v>
      </c>
      <c r="G93" s="14" t="n">
        <v>1027</v>
      </c>
      <c r="H93" s="15" t="n">
        <f aca="false">G93/F93*100</f>
        <v>19.9378761405552</v>
      </c>
      <c r="I93" s="16"/>
      <c r="J93" s="17" t="n">
        <f aca="false">(G93-C93)/C93*100</f>
        <v>36.3877822045153</v>
      </c>
    </row>
    <row r="94" s="18" customFormat="true" ht="11.25" hidden="false" customHeight="true" outlineLevel="0" collapsed="false">
      <c r="A94" s="19" t="s">
        <v>93</v>
      </c>
      <c r="B94" s="14" t="n">
        <v>498365</v>
      </c>
      <c r="C94" s="14" t="n">
        <v>64636</v>
      </c>
      <c r="D94" s="15" t="n">
        <f aca="false">C94/B94*100</f>
        <v>12.9696106267495</v>
      </c>
      <c r="E94" s="16"/>
      <c r="F94" s="14" t="n">
        <v>523824</v>
      </c>
      <c r="G94" s="14" t="n">
        <v>82630</v>
      </c>
      <c r="H94" s="15" t="n">
        <f aca="false">G94/F94*100</f>
        <v>15.7743822352546</v>
      </c>
      <c r="I94" s="16"/>
      <c r="J94" s="17" t="n">
        <f aca="false">(G94-C94)/C94*100</f>
        <v>27.8389751841079</v>
      </c>
    </row>
    <row r="95" s="18" customFormat="true" ht="11.25" hidden="false" customHeight="true" outlineLevel="0" collapsed="false">
      <c r="A95" s="19" t="s">
        <v>94</v>
      </c>
      <c r="B95" s="14" t="n">
        <v>22952</v>
      </c>
      <c r="C95" s="14" t="n">
        <v>12990</v>
      </c>
      <c r="D95" s="15" t="n">
        <f aca="false">C95/B95*100</f>
        <v>56.5963750435692</v>
      </c>
      <c r="E95" s="16"/>
      <c r="F95" s="14" t="n">
        <v>21964</v>
      </c>
      <c r="G95" s="14" t="n">
        <v>14406</v>
      </c>
      <c r="H95" s="15" t="n">
        <f aca="false">G95/F95*100</f>
        <v>65.5891458750683</v>
      </c>
      <c r="I95" s="16"/>
      <c r="J95" s="17" t="n">
        <f aca="false">(G95-C95)/C95*100</f>
        <v>10.9006928406467</v>
      </c>
    </row>
    <row r="96" s="18" customFormat="true" ht="11.25" hidden="false" customHeight="true" outlineLevel="0" collapsed="false">
      <c r="A96" s="19" t="s">
        <v>95</v>
      </c>
      <c r="B96" s="14" t="n">
        <v>177934</v>
      </c>
      <c r="C96" s="14" t="n">
        <v>19303</v>
      </c>
      <c r="D96" s="15" t="n">
        <f aca="false">C96/B96*100</f>
        <v>10.8484044645768</v>
      </c>
      <c r="E96" s="16"/>
      <c r="F96" s="14" t="n">
        <v>178909</v>
      </c>
      <c r="G96" s="14" t="n">
        <v>23861</v>
      </c>
      <c r="H96" s="15" t="n">
        <f aca="false">G96/F96*100</f>
        <v>13.336947833815</v>
      </c>
      <c r="I96" s="16"/>
      <c r="J96" s="17" t="n">
        <f aca="false">(G96-C96)/C96*100</f>
        <v>23.6129099103766</v>
      </c>
    </row>
    <row r="97" s="18" customFormat="true" ht="11.25" hidden="false" customHeight="true" outlineLevel="0" collapsed="false">
      <c r="A97" s="19" t="s">
        <v>96</v>
      </c>
      <c r="B97" s="14" t="n">
        <v>2556</v>
      </c>
      <c r="C97" s="14" t="n">
        <v>84</v>
      </c>
      <c r="D97" s="15" t="n">
        <f aca="false">C97/B97*100</f>
        <v>3.28638497652582</v>
      </c>
      <c r="E97" s="16"/>
      <c r="F97" s="14" t="n">
        <v>2447</v>
      </c>
      <c r="G97" s="14" t="n">
        <v>145</v>
      </c>
      <c r="H97" s="15" t="n">
        <f aca="false">G97/F97*100</f>
        <v>5.92562321209644</v>
      </c>
      <c r="I97" s="16"/>
      <c r="J97" s="17" t="n">
        <f aca="false">(G97-C97)/C97*100</f>
        <v>72.6190476190476</v>
      </c>
    </row>
    <row r="98" s="18" customFormat="true" ht="11.25" hidden="false" customHeight="true" outlineLevel="0" collapsed="false">
      <c r="A98" s="19" t="s">
        <v>97</v>
      </c>
      <c r="B98" s="14" t="n">
        <v>6010</v>
      </c>
      <c r="C98" s="14" t="n">
        <v>647</v>
      </c>
      <c r="D98" s="15" t="n">
        <f aca="false">C98/B98*100</f>
        <v>10.765391014975</v>
      </c>
      <c r="E98" s="16"/>
      <c r="F98" s="14" t="n">
        <v>5927</v>
      </c>
      <c r="G98" s="14" t="n">
        <v>773</v>
      </c>
      <c r="H98" s="15" t="n">
        <f aca="false">G98/F98*100</f>
        <v>13.0420111354817</v>
      </c>
      <c r="I98" s="16"/>
      <c r="J98" s="17" t="n">
        <f aca="false">(G98-C98)/C98*100</f>
        <v>19.4744976816074</v>
      </c>
    </row>
    <row r="99" s="18" customFormat="true" ht="11.25" hidden="false" customHeight="true" outlineLevel="0" collapsed="false">
      <c r="A99" s="19" t="s">
        <v>98</v>
      </c>
      <c r="B99" s="14" t="n">
        <v>3853</v>
      </c>
      <c r="C99" s="14" t="n">
        <v>57</v>
      </c>
      <c r="D99" s="15" t="n">
        <f aca="false">C99/B99*100</f>
        <v>1.47936672722554</v>
      </c>
      <c r="E99" s="16"/>
      <c r="F99" s="14" t="n">
        <v>3570</v>
      </c>
      <c r="G99" s="14" t="n">
        <v>67</v>
      </c>
      <c r="H99" s="15" t="n">
        <f aca="false">G99/F99*100</f>
        <v>1.87675070028011</v>
      </c>
      <c r="I99" s="16"/>
      <c r="J99" s="17" t="n">
        <f aca="false">(G99-C99)/C99*100</f>
        <v>17.5438596491228</v>
      </c>
    </row>
    <row r="100" s="18" customFormat="true" ht="11.25" hidden="false" customHeight="true" outlineLevel="0" collapsed="false">
      <c r="A100" s="19" t="s">
        <v>99</v>
      </c>
      <c r="B100" s="14" t="n">
        <v>4437</v>
      </c>
      <c r="C100" s="14" t="n">
        <v>529</v>
      </c>
      <c r="D100" s="15" t="n">
        <f aca="false">C100/B100*100</f>
        <v>11.9224701374803</v>
      </c>
      <c r="E100" s="16"/>
      <c r="F100" s="14" t="n">
        <v>4072</v>
      </c>
      <c r="G100" s="14" t="n">
        <v>503</v>
      </c>
      <c r="H100" s="15" t="n">
        <f aca="false">G100/F100*100</f>
        <v>12.352652259332</v>
      </c>
      <c r="I100" s="16"/>
      <c r="J100" s="17" t="n">
        <f aca="false">(G100-C100)/C100*100</f>
        <v>-4.91493383742911</v>
      </c>
    </row>
    <row r="101" s="18" customFormat="true" ht="11.25" hidden="false" customHeight="true" outlineLevel="0" collapsed="false">
      <c r="A101" s="19" t="s">
        <v>100</v>
      </c>
      <c r="B101" s="14" t="n">
        <v>2235</v>
      </c>
      <c r="C101" s="14" t="n">
        <v>828</v>
      </c>
      <c r="D101" s="15" t="n">
        <f aca="false">C101/B101*100</f>
        <v>37.0469798657718</v>
      </c>
      <c r="E101" s="16"/>
      <c r="F101" s="14" t="n">
        <v>2084</v>
      </c>
      <c r="G101" s="14" t="n">
        <v>909</v>
      </c>
      <c r="H101" s="15" t="n">
        <f aca="false">G101/F101*100</f>
        <v>43.6180422264875</v>
      </c>
      <c r="I101" s="16"/>
      <c r="J101" s="17" t="n">
        <f aca="false">(G101-C101)/C101*100</f>
        <v>9.78260869565217</v>
      </c>
    </row>
    <row r="102" s="18" customFormat="true" ht="11.25" hidden="false" customHeight="true" outlineLevel="0" collapsed="false">
      <c r="A102" s="19" t="s">
        <v>101</v>
      </c>
      <c r="B102" s="14" t="n">
        <v>5724</v>
      </c>
      <c r="C102" s="14" t="n">
        <v>1866</v>
      </c>
      <c r="D102" s="15" t="n">
        <f aca="false">C102/B102*100</f>
        <v>32.5995807127883</v>
      </c>
      <c r="E102" s="16"/>
      <c r="F102" s="14" t="n">
        <v>5250</v>
      </c>
      <c r="G102" s="14" t="n">
        <v>2020</v>
      </c>
      <c r="H102" s="15" t="n">
        <f aca="false">G102/F102*100</f>
        <v>38.4761904761905</v>
      </c>
      <c r="I102" s="16"/>
      <c r="J102" s="17" t="n">
        <f aca="false">(G102-C102)/C102*100</f>
        <v>8.2529474812433</v>
      </c>
    </row>
    <row r="103" s="18" customFormat="true" ht="11.25" hidden="false" customHeight="true" outlineLevel="0" collapsed="false">
      <c r="A103" s="19" t="s">
        <v>102</v>
      </c>
      <c r="B103" s="14" t="n">
        <v>24132</v>
      </c>
      <c r="C103" s="14" t="n">
        <v>1097</v>
      </c>
      <c r="D103" s="15" t="n">
        <f aca="false">C103/B103*100</f>
        <v>4.54583126139566</v>
      </c>
      <c r="E103" s="16"/>
      <c r="F103" s="14" t="n">
        <v>22382</v>
      </c>
      <c r="G103" s="14" t="n">
        <v>1254</v>
      </c>
      <c r="H103" s="15" t="n">
        <f aca="false">G103/F103*100</f>
        <v>5.60271646859083</v>
      </c>
      <c r="I103" s="16"/>
      <c r="J103" s="17" t="n">
        <f aca="false">(G103-C103)/C103*100</f>
        <v>14.3117593436645</v>
      </c>
    </row>
    <row r="104" s="18" customFormat="true" ht="11.25" hidden="false" customHeight="true" outlineLevel="0" collapsed="false">
      <c r="A104" s="19" t="s">
        <v>103</v>
      </c>
      <c r="B104" s="14" t="n">
        <v>7900</v>
      </c>
      <c r="C104" s="14" t="n">
        <v>370</v>
      </c>
      <c r="D104" s="15" t="n">
        <f aca="false">C104/B104*100</f>
        <v>4.68354430379747</v>
      </c>
      <c r="E104" s="16"/>
      <c r="F104" s="14" t="n">
        <v>7930</v>
      </c>
      <c r="G104" s="14" t="n">
        <v>632</v>
      </c>
      <c r="H104" s="15" t="n">
        <f aca="false">G104/F104*100</f>
        <v>7.96973518284994</v>
      </c>
      <c r="I104" s="16"/>
      <c r="J104" s="17" t="n">
        <f aca="false">(G104-C104)/C104*100</f>
        <v>70.8108108108108</v>
      </c>
    </row>
    <row r="105" s="18" customFormat="true" ht="11.25" hidden="false" customHeight="true" outlineLevel="0" collapsed="false">
      <c r="A105" s="19" t="s">
        <v>104</v>
      </c>
      <c r="B105" s="14" t="n">
        <v>3001</v>
      </c>
      <c r="C105" s="14" t="n">
        <v>51</v>
      </c>
      <c r="D105" s="15" t="n">
        <f aca="false">C105/B105*100</f>
        <v>1.69943352215928</v>
      </c>
      <c r="E105" s="16"/>
      <c r="F105" s="14" t="n">
        <v>2808</v>
      </c>
      <c r="G105" s="14" t="n">
        <v>64</v>
      </c>
      <c r="H105" s="15" t="n">
        <f aca="false">G105/F105*100</f>
        <v>2.27920227920228</v>
      </c>
      <c r="I105" s="16"/>
      <c r="J105" s="17" t="n">
        <f aca="false">(G105-C105)/C105*100</f>
        <v>25.4901960784314</v>
      </c>
    </row>
    <row r="106" s="18" customFormat="true" ht="11.25" hidden="false" customHeight="true" outlineLevel="0" collapsed="false">
      <c r="A106" s="19" t="s">
        <v>105</v>
      </c>
      <c r="B106" s="14" t="n">
        <v>7053</v>
      </c>
      <c r="C106" s="14" t="n">
        <v>205</v>
      </c>
      <c r="D106" s="15" t="n">
        <f aca="false">C106/B106*100</f>
        <v>2.90656458244719</v>
      </c>
      <c r="E106" s="16"/>
      <c r="F106" s="14" t="n">
        <v>6877</v>
      </c>
      <c r="G106" s="14" t="n">
        <v>317</v>
      </c>
      <c r="H106" s="15" t="n">
        <f aca="false">G106/F106*100</f>
        <v>4.60956812563618</v>
      </c>
      <c r="I106" s="16"/>
      <c r="J106" s="17" t="n">
        <f aca="false">(G106-C106)/C106*100</f>
        <v>54.6341463414634</v>
      </c>
    </row>
    <row r="107" s="18" customFormat="true" ht="11.25" hidden="false" customHeight="true" outlineLevel="0" collapsed="false">
      <c r="A107" s="19" t="s">
        <v>106</v>
      </c>
      <c r="B107" s="14" t="n">
        <v>1485</v>
      </c>
      <c r="C107" s="14" t="n">
        <v>108</v>
      </c>
      <c r="D107" s="15" t="n">
        <f aca="false">C107/B107*100</f>
        <v>7.27272727272727</v>
      </c>
      <c r="E107" s="16"/>
      <c r="F107" s="14" t="n">
        <v>1512</v>
      </c>
      <c r="G107" s="14" t="n">
        <v>80</v>
      </c>
      <c r="H107" s="15" t="n">
        <f aca="false">G107/F107*100</f>
        <v>5.29100529100529</v>
      </c>
      <c r="I107" s="16"/>
      <c r="J107" s="17" t="n">
        <f aca="false">(G107-C107)/C107*100</f>
        <v>-25.9259259259259</v>
      </c>
    </row>
    <row r="108" s="18" customFormat="true" ht="11.25" hidden="false" customHeight="true" outlineLevel="0" collapsed="false">
      <c r="A108" s="19" t="s">
        <v>107</v>
      </c>
      <c r="B108" s="14" t="n">
        <v>5799</v>
      </c>
      <c r="C108" s="14" t="n">
        <v>144</v>
      </c>
      <c r="D108" s="15" t="n">
        <f aca="false">C108/B108*100</f>
        <v>2.4831867563373</v>
      </c>
      <c r="E108" s="16"/>
      <c r="F108" s="14" t="n">
        <v>5530</v>
      </c>
      <c r="G108" s="14" t="n">
        <v>275</v>
      </c>
      <c r="H108" s="15" t="n">
        <f aca="false">G108/F108*100</f>
        <v>4.97287522603978</v>
      </c>
      <c r="I108" s="16"/>
      <c r="J108" s="17" t="n">
        <f aca="false">(G108-C108)/C108*100</f>
        <v>90.9722222222222</v>
      </c>
    </row>
    <row r="109" s="18" customFormat="true" ht="11.25" hidden="false" customHeight="true" outlineLevel="0" collapsed="false">
      <c r="A109" s="19" t="s">
        <v>108</v>
      </c>
      <c r="B109" s="14" t="n">
        <v>2234</v>
      </c>
      <c r="C109" s="14" t="n">
        <v>550</v>
      </c>
      <c r="D109" s="15" t="n">
        <f aca="false">C109/B109*100</f>
        <v>24.6195165622202</v>
      </c>
      <c r="E109" s="16"/>
      <c r="F109" s="14" t="n">
        <v>2152</v>
      </c>
      <c r="G109" s="14" t="n">
        <v>636</v>
      </c>
      <c r="H109" s="15" t="n">
        <f aca="false">G109/F109*100</f>
        <v>29.5539033457249</v>
      </c>
      <c r="I109" s="16"/>
      <c r="J109" s="17" t="n">
        <f aca="false">(G109-C109)/C109*100</f>
        <v>15.6363636363636</v>
      </c>
    </row>
    <row r="110" s="18" customFormat="true" ht="11.25" hidden="false" customHeight="true" outlineLevel="0" collapsed="false">
      <c r="A110" s="19" t="s">
        <v>109</v>
      </c>
      <c r="B110" s="14" t="n">
        <v>9409</v>
      </c>
      <c r="C110" s="14" t="n">
        <v>217</v>
      </c>
      <c r="D110" s="15" t="n">
        <f aca="false">C110/B110*100</f>
        <v>2.30630247635243</v>
      </c>
      <c r="E110" s="16"/>
      <c r="F110" s="14" t="n">
        <v>8624</v>
      </c>
      <c r="G110" s="14" t="n">
        <v>261</v>
      </c>
      <c r="H110" s="15" t="n">
        <f aca="false">G110/F110*100</f>
        <v>3.02643784786642</v>
      </c>
      <c r="I110" s="16"/>
      <c r="J110" s="17" t="n">
        <f aca="false">(G110-C110)/C110*100</f>
        <v>20.2764976958525</v>
      </c>
    </row>
    <row r="111" s="18" customFormat="true" ht="11.25" hidden="false" customHeight="true" outlineLevel="0" collapsed="false">
      <c r="A111" s="19" t="s">
        <v>110</v>
      </c>
      <c r="B111" s="14" t="n">
        <v>3309</v>
      </c>
      <c r="C111" s="14" t="n">
        <v>69</v>
      </c>
      <c r="D111" s="15" t="n">
        <f aca="false">C111/B111*100</f>
        <v>2.08522212148685</v>
      </c>
      <c r="E111" s="16"/>
      <c r="F111" s="14" t="n">
        <v>3115</v>
      </c>
      <c r="G111" s="14" t="n">
        <v>71</v>
      </c>
      <c r="H111" s="15" t="n">
        <f aca="false">G111/F111*100</f>
        <v>2.2792937399679</v>
      </c>
      <c r="I111" s="16"/>
      <c r="J111" s="17" t="n">
        <f aca="false">(G111-C111)/C111*100</f>
        <v>2.89855072463768</v>
      </c>
    </row>
    <row r="112" s="18" customFormat="true" ht="11.25" hidden="false" customHeight="true" outlineLevel="0" collapsed="false">
      <c r="A112" s="19" t="s">
        <v>111</v>
      </c>
      <c r="B112" s="14" t="n">
        <v>157505</v>
      </c>
      <c r="C112" s="14" t="n">
        <v>41633</v>
      </c>
      <c r="D112" s="15" t="n">
        <f aca="false">C112/B112*100</f>
        <v>26.4328116567728</v>
      </c>
      <c r="E112" s="16"/>
      <c r="F112" s="14" t="n">
        <v>169245</v>
      </c>
      <c r="G112" s="14" t="n">
        <v>55814</v>
      </c>
      <c r="H112" s="15" t="n">
        <f aca="false">G112/F112*100</f>
        <v>32.9782268309256</v>
      </c>
      <c r="I112" s="16"/>
      <c r="J112" s="17" t="n">
        <f aca="false">(G112-C112)/C112*100</f>
        <v>34.0619220330027</v>
      </c>
    </row>
    <row r="113" s="18" customFormat="true" ht="11.25" hidden="false" customHeight="true" outlineLevel="0" collapsed="false">
      <c r="A113" s="20" t="s">
        <v>112</v>
      </c>
      <c r="B113" s="21" t="n">
        <f aca="false">SUM(B8:B112)</f>
        <v>2853118</v>
      </c>
      <c r="C113" s="21" t="n">
        <f aca="false">SUM(C8:C112)</f>
        <v>300042</v>
      </c>
      <c r="D113" s="22" t="n">
        <f aca="false">C113/B113*100</f>
        <v>10.5162842896789</v>
      </c>
      <c r="E113" s="23"/>
      <c r="F113" s="21" t="n">
        <f aca="false">SUM(F8:F112)</f>
        <v>2937880</v>
      </c>
      <c r="G113" s="21" t="n">
        <f aca="false">SUM(G8:G112)</f>
        <v>382603</v>
      </c>
      <c r="H113" s="22" t="n">
        <f aca="false">G113/F113*100</f>
        <v>13.0230982885618</v>
      </c>
      <c r="I113" s="23"/>
      <c r="J113" s="24" t="n">
        <f aca="false">(G113-C113)/C113*100</f>
        <v>27.5164810259897</v>
      </c>
    </row>
    <row r="114" customFormat="false" ht="3" hidden="false" customHeight="true" outlineLevel="0" collapsed="false">
      <c r="A114" s="25"/>
      <c r="B114" s="26"/>
      <c r="C114" s="26"/>
      <c r="D114" s="27"/>
      <c r="E114" s="25"/>
      <c r="F114" s="26"/>
      <c r="G114" s="26"/>
      <c r="H114" s="27"/>
      <c r="I114" s="28"/>
      <c r="J114" s="29"/>
    </row>
    <row r="115" s="30" customFormat="true" ht="11.1" hidden="false" customHeight="true" outlineLevel="0" collapsed="false">
      <c r="A115" s="30" t="s">
        <v>113</v>
      </c>
      <c r="F115" s="31"/>
      <c r="G115" s="31"/>
    </row>
  </sheetData>
  <mergeCells count="6">
    <mergeCell ref="A1:J1"/>
    <mergeCell ref="B3:D3"/>
    <mergeCell ref="F3:H3"/>
    <mergeCell ref="C5:D5"/>
    <mergeCell ref="G5:H5"/>
    <mergeCell ref="J5:J6"/>
  </mergeCells>
  <printOptions headings="false" gridLines="false" gridLinesSet="true" horizontalCentered="true" verticalCentered="false"/>
  <pageMargins left="1" right="1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7:03:12Z</dcterms:created>
  <dc:creator>PRI</dc:creator>
  <dc:description/>
  <dc:language>en-US</dc:language>
  <cp:lastModifiedBy>Hurd, Genna M.</cp:lastModifiedBy>
  <cp:lastPrinted>2019-04-25T17:38:24Z</cp:lastPrinted>
  <dcterms:modified xsi:type="dcterms:W3CDTF">2021-08-16T21:43:57Z</dcterms:modified>
  <cp:revision>0</cp:revision>
  <dc:subject/>
  <dc:title/>
</cp:coreProperties>
</file>