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A" sheetId="1" state="visible" r:id="rId2"/>
  </sheets>
  <definedNames>
    <definedName function="false" hidden="false" localSheetId="0" name="_xlnm.Print_Area" vbProcedure="false">KSA!$A$1:$J$114</definedName>
    <definedName function="false" hidden="false" localSheetId="0" name="_xlnm.Print_Titles" vbProcedure="false">KS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Population in Kansas, by Race, Ethnicity, and County</t>
  </si>
  <si>
    <t xml:space="preserve">April 1, 2020</t>
  </si>
  <si>
    <t xml:space="preserve">Not Hispanic</t>
  </si>
  <si>
    <t xml:space="preserve">Hispanic or Latino</t>
  </si>
  <si>
    <t xml:space="preserve">County</t>
  </si>
  <si>
    <t xml:space="preserve">White</t>
  </si>
  <si>
    <t xml:space="preserve">Black or
African American</t>
  </si>
  <si>
    <t xml:space="preserve">American Indian
and Alaska Native</t>
  </si>
  <si>
    <t xml:space="preserve">Asian</t>
  </si>
  <si>
    <t xml:space="preserve">Native Hawaiian and
other Pacific Islander</t>
  </si>
  <si>
    <t xml:space="preserve">Some other
Race</t>
  </si>
  <si>
    <t xml:space="preserve">Two or
more Races</t>
  </si>
  <si>
    <t xml:space="preserve">Total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 </t>
  </si>
  <si>
    <t xml:space="preserve">Source: U.S. Census Bureau, 2020 Census (PL 94-171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&quot;"/>
    <numFmt numFmtId="167" formatCode="#,##0&quot;       &quot;"/>
    <numFmt numFmtId="168" formatCode="#,##0&quot;   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30600</xdr:rowOff>
    </xdr:from>
    <xdr:to>
      <xdr:col>10</xdr:col>
      <xdr:colOff>360</xdr:colOff>
      <xdr:row>112</xdr:row>
      <xdr:rowOff>30600</xdr:rowOff>
    </xdr:to>
    <xdr:sp>
      <xdr:nvSpPr>
        <xdr:cNvPr id="0" name="Line 2"/>
        <xdr:cNvSpPr/>
      </xdr:nvSpPr>
      <xdr:spPr>
        <a:xfrm>
          <a:off x="0" y="16080120"/>
          <a:ext cx="846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5</xdr:row>
      <xdr:rowOff>30600</xdr:rowOff>
    </xdr:from>
    <xdr:to>
      <xdr:col>10</xdr:col>
      <xdr:colOff>7920</xdr:colOff>
      <xdr:row>5</xdr:row>
      <xdr:rowOff>30600</xdr:rowOff>
    </xdr:to>
    <xdr:sp>
      <xdr:nvSpPr>
        <xdr:cNvPr id="1" name="Line 7"/>
        <xdr:cNvSpPr/>
      </xdr:nvSpPr>
      <xdr:spPr>
        <a:xfrm>
          <a:off x="7560" y="885960"/>
          <a:ext cx="846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0600</xdr:rowOff>
    </xdr:from>
    <xdr:to>
      <xdr:col>10</xdr:col>
      <xdr:colOff>360</xdr:colOff>
      <xdr:row>2</xdr:row>
      <xdr:rowOff>30600</xdr:rowOff>
    </xdr:to>
    <xdr:sp>
      <xdr:nvSpPr>
        <xdr:cNvPr id="2" name="Line 9"/>
        <xdr:cNvSpPr/>
      </xdr:nvSpPr>
      <xdr:spPr>
        <a:xfrm>
          <a:off x="0" y="335520"/>
          <a:ext cx="846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4</xdr:row>
      <xdr:rowOff>21960</xdr:rowOff>
    </xdr:from>
    <xdr:to>
      <xdr:col>7</xdr:col>
      <xdr:colOff>634680</xdr:colOff>
      <xdr:row>4</xdr:row>
      <xdr:rowOff>21960</xdr:rowOff>
    </xdr:to>
    <xdr:sp>
      <xdr:nvSpPr>
        <xdr:cNvPr id="3" name="Line 9"/>
        <xdr:cNvSpPr/>
      </xdr:nvSpPr>
      <xdr:spPr>
        <a:xfrm>
          <a:off x="1016640" y="542160"/>
          <a:ext cx="5823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3" min="3" style="1" width="14.33"/>
    <col collapsed="false" customWidth="true" hidden="false" outlineLevel="0" max="4" min="4" style="1" width="15.99"/>
    <col collapsed="false" customWidth="true" hidden="false" outlineLevel="0" max="5" min="5" style="1" width="7.66"/>
    <col collapsed="false" customWidth="true" hidden="false" outlineLevel="0" max="6" min="6" style="1" width="16.55"/>
    <col collapsed="false" customWidth="true" hidden="false" outlineLevel="0" max="7" min="7" style="1" width="10.99"/>
    <col collapsed="false" customWidth="true" hidden="false" outlineLevel="0" max="9" min="8" style="1" width="10.32"/>
    <col collapsed="false" customWidth="true" hidden="false" outlineLevel="0" max="10" min="10" style="1" width="11.43"/>
    <col collapsed="false" customWidth="false" hidden="false" outlineLevel="0" max="257" min="11" style="1" width="9.1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5" customFormat="true" ht="13.0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7" t="s">
        <v>3</v>
      </c>
      <c r="J4" s="2"/>
    </row>
    <row r="5" s="11" customFormat="true" ht="26.4" hidden="false" customHeight="true" outlineLevel="0" collapsed="false">
      <c r="A5" s="8" t="s">
        <v>4</v>
      </c>
      <c r="B5" s="9" t="s">
        <v>5</v>
      </c>
      <c r="C5" s="7" t="s">
        <v>6</v>
      </c>
      <c r="D5" s="7" t="s">
        <v>7</v>
      </c>
      <c r="E5" s="9" t="s">
        <v>8</v>
      </c>
      <c r="F5" s="7" t="s">
        <v>9</v>
      </c>
      <c r="G5" s="10" t="s">
        <v>10</v>
      </c>
      <c r="H5" s="7" t="s">
        <v>11</v>
      </c>
      <c r="I5" s="7"/>
      <c r="J5" s="9" t="s">
        <v>12</v>
      </c>
    </row>
    <row r="6" s="5" customFormat="true" ht="3.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s="22" customFormat="true" ht="11.25" hidden="false" customHeight="true" outlineLevel="0" collapsed="false">
      <c r="A7" s="14" t="s">
        <v>13</v>
      </c>
      <c r="B7" s="15" t="n">
        <v>10991</v>
      </c>
      <c r="C7" s="16" t="n">
        <v>173</v>
      </c>
      <c r="D7" s="17" t="n">
        <v>135</v>
      </c>
      <c r="E7" s="18" t="n">
        <v>67</v>
      </c>
      <c r="F7" s="17" t="n">
        <v>2</v>
      </c>
      <c r="G7" s="19" t="n">
        <v>39</v>
      </c>
      <c r="H7" s="20" t="n">
        <v>617</v>
      </c>
      <c r="I7" s="20" t="n">
        <v>502</v>
      </c>
      <c r="J7" s="21" t="n">
        <f aca="false">SUM(B7:I7)</f>
        <v>12526</v>
      </c>
    </row>
    <row r="8" s="22" customFormat="true" ht="11.25" hidden="false" customHeight="true" outlineLevel="0" collapsed="false">
      <c r="A8" s="14" t="s">
        <v>14</v>
      </c>
      <c r="B8" s="15" t="n">
        <v>7259</v>
      </c>
      <c r="C8" s="16" t="n">
        <v>26</v>
      </c>
      <c r="D8" s="17" t="n">
        <v>46</v>
      </c>
      <c r="E8" s="18" t="n">
        <v>47</v>
      </c>
      <c r="F8" s="17" t="n">
        <v>0</v>
      </c>
      <c r="G8" s="19" t="n">
        <v>26</v>
      </c>
      <c r="H8" s="20" t="n">
        <v>277</v>
      </c>
      <c r="I8" s="20" t="n">
        <v>155</v>
      </c>
      <c r="J8" s="21" t="n">
        <f aca="false">SUM(B8:I8)</f>
        <v>7836</v>
      </c>
    </row>
    <row r="9" s="22" customFormat="true" ht="11.25" hidden="false" customHeight="true" outlineLevel="0" collapsed="false">
      <c r="A9" s="14" t="s">
        <v>15</v>
      </c>
      <c r="B9" s="15" t="n">
        <v>13925</v>
      </c>
      <c r="C9" s="16" t="n">
        <v>785</v>
      </c>
      <c r="D9" s="17" t="n">
        <v>78</v>
      </c>
      <c r="E9" s="18" t="n">
        <v>80</v>
      </c>
      <c r="F9" s="17" t="n">
        <v>6</v>
      </c>
      <c r="G9" s="19" t="n">
        <v>49</v>
      </c>
      <c r="H9" s="20" t="n">
        <v>842</v>
      </c>
      <c r="I9" s="20" t="n">
        <v>583</v>
      </c>
      <c r="J9" s="21" t="n">
        <f aca="false">SUM(B9:I9)</f>
        <v>16348</v>
      </c>
    </row>
    <row r="10" s="22" customFormat="true" ht="11.25" hidden="false" customHeight="true" outlineLevel="0" collapsed="false">
      <c r="A10" s="14" t="s">
        <v>16</v>
      </c>
      <c r="B10" s="15" t="n">
        <v>3814</v>
      </c>
      <c r="C10" s="16" t="n">
        <v>7</v>
      </c>
      <c r="D10" s="17" t="n">
        <v>34</v>
      </c>
      <c r="E10" s="18" t="n">
        <v>16</v>
      </c>
      <c r="F10" s="17" t="n">
        <v>5</v>
      </c>
      <c r="G10" s="19" t="n">
        <v>11</v>
      </c>
      <c r="H10" s="20" t="n">
        <v>179</v>
      </c>
      <c r="I10" s="20" t="n">
        <v>162</v>
      </c>
      <c r="J10" s="21" t="n">
        <f aca="false">SUM(B10:I10)</f>
        <v>4228</v>
      </c>
    </row>
    <row r="11" s="22" customFormat="true" ht="11.25" hidden="false" customHeight="true" outlineLevel="0" collapsed="false">
      <c r="A11" s="14" t="s">
        <v>17</v>
      </c>
      <c r="B11" s="15" t="n">
        <v>19911</v>
      </c>
      <c r="C11" s="16" t="n">
        <v>293</v>
      </c>
      <c r="D11" s="17" t="n">
        <v>90</v>
      </c>
      <c r="E11" s="18" t="n">
        <v>80</v>
      </c>
      <c r="F11" s="17" t="n">
        <v>3</v>
      </c>
      <c r="G11" s="19" t="n">
        <v>63</v>
      </c>
      <c r="H11" s="20" t="n">
        <v>926</v>
      </c>
      <c r="I11" s="20" t="n">
        <v>4127</v>
      </c>
      <c r="J11" s="21" t="n">
        <f aca="false">SUM(B11:I11)</f>
        <v>25493</v>
      </c>
    </row>
    <row r="12" s="22" customFormat="true" ht="11.25" hidden="false" customHeight="true" outlineLevel="0" collapsed="false">
      <c r="A12" s="14" t="s">
        <v>18</v>
      </c>
      <c r="B12" s="15" t="n">
        <v>12451</v>
      </c>
      <c r="C12" s="16" t="n">
        <v>454</v>
      </c>
      <c r="D12" s="17" t="n">
        <v>88</v>
      </c>
      <c r="E12" s="18" t="n">
        <v>98</v>
      </c>
      <c r="F12" s="17" t="n">
        <v>2</v>
      </c>
      <c r="G12" s="19" t="n">
        <v>40</v>
      </c>
      <c r="H12" s="20" t="n">
        <v>841</v>
      </c>
      <c r="I12" s="20" t="n">
        <v>386</v>
      </c>
      <c r="J12" s="21" t="n">
        <f aca="false">SUM(B12:I12)</f>
        <v>14360</v>
      </c>
    </row>
    <row r="13" s="22" customFormat="true" ht="11.25" hidden="false" customHeight="true" outlineLevel="0" collapsed="false">
      <c r="A13" s="14" t="s">
        <v>19</v>
      </c>
      <c r="B13" s="15" t="n">
        <v>7683</v>
      </c>
      <c r="C13" s="16" t="n">
        <v>97</v>
      </c>
      <c r="D13" s="17" t="n">
        <v>795</v>
      </c>
      <c r="E13" s="18" t="n">
        <v>42</v>
      </c>
      <c r="F13" s="17" t="n">
        <v>6</v>
      </c>
      <c r="G13" s="19" t="n">
        <v>25</v>
      </c>
      <c r="H13" s="20" t="n">
        <v>508</v>
      </c>
      <c r="I13" s="20" t="n">
        <v>352</v>
      </c>
      <c r="J13" s="21" t="n">
        <f aca="false">SUM(B13:I13)</f>
        <v>9508</v>
      </c>
    </row>
    <row r="14" s="22" customFormat="true" ht="11.25" hidden="false" customHeight="true" outlineLevel="0" collapsed="false">
      <c r="A14" s="14" t="s">
        <v>20</v>
      </c>
      <c r="B14" s="15" t="n">
        <v>56846</v>
      </c>
      <c r="C14" s="16" t="n">
        <v>1398</v>
      </c>
      <c r="D14" s="17" t="n">
        <v>489</v>
      </c>
      <c r="E14" s="18" t="n">
        <v>996</v>
      </c>
      <c r="F14" s="17" t="n">
        <v>37</v>
      </c>
      <c r="G14" s="19" t="n">
        <v>222</v>
      </c>
      <c r="H14" s="20" t="n">
        <v>3814</v>
      </c>
      <c r="I14" s="20" t="n">
        <v>3578</v>
      </c>
      <c r="J14" s="21" t="n">
        <f aca="false">SUM(B14:I14)</f>
        <v>67380</v>
      </c>
    </row>
    <row r="15" s="22" customFormat="true" ht="11.25" hidden="false" customHeight="true" outlineLevel="0" collapsed="false">
      <c r="A15" s="14" t="s">
        <v>21</v>
      </c>
      <c r="B15" s="15" t="n">
        <v>2228</v>
      </c>
      <c r="C15" s="16" t="n">
        <v>18</v>
      </c>
      <c r="D15" s="17" t="n">
        <v>8</v>
      </c>
      <c r="E15" s="18" t="n">
        <v>8</v>
      </c>
      <c r="F15" s="17" t="n">
        <v>1</v>
      </c>
      <c r="G15" s="19" t="n">
        <v>9</v>
      </c>
      <c r="H15" s="20" t="n">
        <v>78</v>
      </c>
      <c r="I15" s="20" t="n">
        <v>222</v>
      </c>
      <c r="J15" s="21" t="n">
        <f aca="false">SUM(B15:I15)</f>
        <v>2572</v>
      </c>
    </row>
    <row r="16" s="22" customFormat="true" ht="11.25" hidden="false" customHeight="true" outlineLevel="0" collapsed="false">
      <c r="A16" s="14" t="s">
        <v>22</v>
      </c>
      <c r="B16" s="15" t="n">
        <v>2822</v>
      </c>
      <c r="C16" s="16" t="n">
        <v>23</v>
      </c>
      <c r="D16" s="17" t="n">
        <v>185</v>
      </c>
      <c r="E16" s="18" t="n">
        <v>18</v>
      </c>
      <c r="F16" s="17" t="n">
        <v>0</v>
      </c>
      <c r="G16" s="19" t="n">
        <v>2</v>
      </c>
      <c r="H16" s="20" t="n">
        <v>191</v>
      </c>
      <c r="I16" s="20" t="n">
        <v>138</v>
      </c>
      <c r="J16" s="21" t="n">
        <f aca="false">SUM(B16:I16)</f>
        <v>3379</v>
      </c>
    </row>
    <row r="17" s="22" customFormat="true" ht="11.25" hidden="false" customHeight="true" outlineLevel="0" collapsed="false">
      <c r="A17" s="14" t="s">
        <v>23</v>
      </c>
      <c r="B17" s="15" t="n">
        <v>16241</v>
      </c>
      <c r="C17" s="16" t="n">
        <v>79</v>
      </c>
      <c r="D17" s="17" t="n">
        <v>771</v>
      </c>
      <c r="E17" s="18" t="n">
        <v>65</v>
      </c>
      <c r="F17" s="17" t="n">
        <v>26</v>
      </c>
      <c r="G17" s="19" t="n">
        <v>34</v>
      </c>
      <c r="H17" s="20" t="n">
        <v>1632</v>
      </c>
      <c r="I17" s="20" t="n">
        <v>514</v>
      </c>
      <c r="J17" s="21" t="n">
        <f aca="false">SUM(B17:I17)</f>
        <v>19362</v>
      </c>
    </row>
    <row r="18" s="22" customFormat="true" ht="11.25" hidden="false" customHeight="true" outlineLevel="0" collapsed="false">
      <c r="A18" s="14" t="s">
        <v>24</v>
      </c>
      <c r="B18" s="15" t="n">
        <v>2223</v>
      </c>
      <c r="C18" s="16" t="n">
        <v>6</v>
      </c>
      <c r="D18" s="17" t="n">
        <v>7</v>
      </c>
      <c r="E18" s="18" t="n">
        <v>12</v>
      </c>
      <c r="F18" s="17" t="n">
        <v>0</v>
      </c>
      <c r="G18" s="19" t="n">
        <v>4</v>
      </c>
      <c r="H18" s="20" t="n">
        <v>126</v>
      </c>
      <c r="I18" s="20" t="n">
        <v>238</v>
      </c>
      <c r="J18" s="21" t="n">
        <f aca="false">SUM(B18:I18)</f>
        <v>2616</v>
      </c>
    </row>
    <row r="19" s="22" customFormat="true" ht="11.25" hidden="false" customHeight="true" outlineLevel="0" collapsed="false">
      <c r="A19" s="14" t="s">
        <v>25</v>
      </c>
      <c r="B19" s="15" t="n">
        <v>1668</v>
      </c>
      <c r="C19" s="16" t="n">
        <v>1</v>
      </c>
      <c r="D19" s="17" t="n">
        <v>20</v>
      </c>
      <c r="E19" s="18" t="n">
        <v>24</v>
      </c>
      <c r="F19" s="17" t="n">
        <v>1</v>
      </c>
      <c r="G19" s="19" t="n">
        <v>7</v>
      </c>
      <c r="H19" s="20" t="n">
        <v>67</v>
      </c>
      <c r="I19" s="20" t="n">
        <v>203</v>
      </c>
      <c r="J19" s="21" t="n">
        <f aca="false">SUM(B19:I19)</f>
        <v>1991</v>
      </c>
    </row>
    <row r="20" s="22" customFormat="true" ht="11.25" hidden="false" customHeight="true" outlineLevel="0" collapsed="false">
      <c r="A20" s="14" t="s">
        <v>26</v>
      </c>
      <c r="B20" s="15" t="n">
        <v>7486</v>
      </c>
      <c r="C20" s="16" t="n">
        <v>50</v>
      </c>
      <c r="D20" s="17" t="n">
        <v>34</v>
      </c>
      <c r="E20" s="18" t="n">
        <v>49</v>
      </c>
      <c r="F20" s="17" t="n">
        <v>0</v>
      </c>
      <c r="G20" s="19" t="n">
        <v>10</v>
      </c>
      <c r="H20" s="20" t="n">
        <v>270</v>
      </c>
      <c r="I20" s="20" t="n">
        <v>218</v>
      </c>
      <c r="J20" s="21" t="n">
        <f aca="false">SUM(B20:I20)</f>
        <v>8117</v>
      </c>
    </row>
    <row r="21" s="22" customFormat="true" ht="11.25" hidden="false" customHeight="true" outlineLevel="0" collapsed="false">
      <c r="A21" s="14" t="s">
        <v>27</v>
      </c>
      <c r="B21" s="15" t="n">
        <v>8235</v>
      </c>
      <c r="C21" s="16" t="n">
        <v>123</v>
      </c>
      <c r="D21" s="17" t="n">
        <v>40</v>
      </c>
      <c r="E21" s="18" t="n">
        <v>40</v>
      </c>
      <c r="F21" s="17" t="n">
        <v>4</v>
      </c>
      <c r="G21" s="19" t="n">
        <v>11</v>
      </c>
      <c r="H21" s="20" t="n">
        <v>260</v>
      </c>
      <c r="I21" s="20" t="n">
        <v>319</v>
      </c>
      <c r="J21" s="21" t="n">
        <f aca="false">SUM(B21:I21)</f>
        <v>9032</v>
      </c>
    </row>
    <row r="22" s="22" customFormat="true" ht="11.25" hidden="false" customHeight="true" outlineLevel="0" collapsed="false">
      <c r="A22" s="14" t="s">
        <v>28</v>
      </c>
      <c r="B22" s="15" t="n">
        <v>7670</v>
      </c>
      <c r="C22" s="16" t="n">
        <v>45</v>
      </c>
      <c r="D22" s="17" t="n">
        <v>36</v>
      </c>
      <c r="E22" s="18" t="n">
        <v>44</v>
      </c>
      <c r="F22" s="17" t="n">
        <v>1</v>
      </c>
      <c r="G22" s="19" t="n">
        <v>19</v>
      </c>
      <c r="H22" s="20" t="n">
        <v>324</v>
      </c>
      <c r="I22" s="20" t="n">
        <v>221</v>
      </c>
      <c r="J22" s="21" t="n">
        <f aca="false">SUM(B22:I22)</f>
        <v>8360</v>
      </c>
    </row>
    <row r="23" s="22" customFormat="true" ht="11.25" hidden="false" customHeight="true" outlineLevel="0" collapsed="false">
      <c r="A23" s="14" t="s">
        <v>29</v>
      </c>
      <c r="B23" s="15" t="n">
        <v>1520</v>
      </c>
      <c r="C23" s="16" t="n">
        <v>10</v>
      </c>
      <c r="D23" s="17" t="n">
        <v>2</v>
      </c>
      <c r="E23" s="18" t="n">
        <v>0</v>
      </c>
      <c r="F23" s="17" t="n">
        <v>1</v>
      </c>
      <c r="G23" s="19" t="n">
        <v>3</v>
      </c>
      <c r="H23" s="20" t="n">
        <v>55</v>
      </c>
      <c r="I23" s="20" t="n">
        <v>98</v>
      </c>
      <c r="J23" s="21" t="n">
        <f aca="false">SUM(B23:I23)</f>
        <v>1689</v>
      </c>
    </row>
    <row r="24" s="22" customFormat="true" ht="11.25" hidden="false" customHeight="true" outlineLevel="0" collapsed="false">
      <c r="A24" s="14" t="s">
        <v>30</v>
      </c>
      <c r="B24" s="15" t="n">
        <v>26227</v>
      </c>
      <c r="C24" s="16" t="n">
        <v>865</v>
      </c>
      <c r="D24" s="17" t="n">
        <v>626</v>
      </c>
      <c r="E24" s="18" t="n">
        <v>499</v>
      </c>
      <c r="F24" s="17" t="n">
        <v>179</v>
      </c>
      <c r="G24" s="19" t="n">
        <v>73</v>
      </c>
      <c r="H24" s="20" t="n">
        <v>2109</v>
      </c>
      <c r="I24" s="20" t="n">
        <v>3971</v>
      </c>
      <c r="J24" s="21" t="n">
        <f aca="false">SUM(B24:I24)</f>
        <v>34549</v>
      </c>
    </row>
    <row r="25" s="22" customFormat="true" ht="11.25" hidden="false" customHeight="true" outlineLevel="0" collapsed="false">
      <c r="A25" s="14" t="s">
        <v>31</v>
      </c>
      <c r="B25" s="15" t="n">
        <v>31937</v>
      </c>
      <c r="C25" s="16" t="n">
        <v>899</v>
      </c>
      <c r="D25" s="17" t="n">
        <v>320</v>
      </c>
      <c r="E25" s="18" t="n">
        <v>461</v>
      </c>
      <c r="F25" s="17" t="n">
        <v>191</v>
      </c>
      <c r="G25" s="19" t="n">
        <v>120</v>
      </c>
      <c r="H25" s="20" t="n">
        <v>2328</v>
      </c>
      <c r="I25" s="20" t="n">
        <v>2716</v>
      </c>
      <c r="J25" s="21" t="n">
        <f aca="false">SUM(B25:I25)</f>
        <v>38972</v>
      </c>
    </row>
    <row r="26" s="22" customFormat="true" ht="11.25" hidden="false" customHeight="true" outlineLevel="0" collapsed="false">
      <c r="A26" s="14" t="s">
        <v>32</v>
      </c>
      <c r="B26" s="15" t="n">
        <v>2565</v>
      </c>
      <c r="C26" s="16" t="n">
        <v>9</v>
      </c>
      <c r="D26" s="17" t="n">
        <v>7</v>
      </c>
      <c r="E26" s="18" t="n">
        <v>10</v>
      </c>
      <c r="F26" s="17" t="n">
        <v>0</v>
      </c>
      <c r="G26" s="19" t="n">
        <v>3</v>
      </c>
      <c r="H26" s="20" t="n">
        <v>94</v>
      </c>
      <c r="I26" s="20" t="n">
        <v>76</v>
      </c>
      <c r="J26" s="21" t="n">
        <f aca="false">SUM(B26:I26)</f>
        <v>2764</v>
      </c>
    </row>
    <row r="27" s="22" customFormat="true" ht="11.25" hidden="false" customHeight="true" outlineLevel="0" collapsed="false">
      <c r="A27" s="14" t="s">
        <v>33</v>
      </c>
      <c r="B27" s="15" t="n">
        <v>16451</v>
      </c>
      <c r="C27" s="16" t="n">
        <v>105</v>
      </c>
      <c r="D27" s="17" t="n">
        <v>74</v>
      </c>
      <c r="E27" s="18" t="n">
        <v>74</v>
      </c>
      <c r="F27" s="17" t="n">
        <v>20</v>
      </c>
      <c r="G27" s="19" t="n">
        <v>68</v>
      </c>
      <c r="H27" s="20" t="n">
        <v>705</v>
      </c>
      <c r="I27" s="20" t="n">
        <v>905</v>
      </c>
      <c r="J27" s="21" t="n">
        <f aca="false">SUM(B27:I27)</f>
        <v>18402</v>
      </c>
    </row>
    <row r="28" s="22" customFormat="true" ht="11.25" hidden="false" customHeight="true" outlineLevel="0" collapsed="false">
      <c r="A28" s="14" t="s">
        <v>34</v>
      </c>
      <c r="B28" s="15" t="n">
        <v>6614</v>
      </c>
      <c r="C28" s="16" t="n">
        <v>266</v>
      </c>
      <c r="D28" s="17" t="n">
        <v>66</v>
      </c>
      <c r="E28" s="18" t="n">
        <v>32</v>
      </c>
      <c r="F28" s="17" t="n">
        <v>19</v>
      </c>
      <c r="G28" s="19" t="n">
        <v>28</v>
      </c>
      <c r="H28" s="20" t="n">
        <v>281</v>
      </c>
      <c r="I28" s="20" t="n">
        <v>204</v>
      </c>
      <c r="J28" s="21" t="n">
        <f aca="false">SUM(B28:I28)</f>
        <v>7510</v>
      </c>
    </row>
    <row r="29" s="22" customFormat="true" ht="11.25" hidden="false" customHeight="true" outlineLevel="0" collapsed="false">
      <c r="A29" s="14" t="s">
        <v>35</v>
      </c>
      <c r="B29" s="15" t="n">
        <v>90281</v>
      </c>
      <c r="C29" s="16" t="n">
        <v>5104</v>
      </c>
      <c r="D29" s="17" t="n">
        <v>2579</v>
      </c>
      <c r="E29" s="18" t="n">
        <v>4657</v>
      </c>
      <c r="F29" s="17" t="n">
        <v>84</v>
      </c>
      <c r="G29" s="19" t="n">
        <v>523</v>
      </c>
      <c r="H29" s="20" t="n">
        <v>7262</v>
      </c>
      <c r="I29" s="20" t="n">
        <v>8295</v>
      </c>
      <c r="J29" s="21" t="n">
        <f aca="false">SUM(B29:I29)</f>
        <v>118785</v>
      </c>
    </row>
    <row r="30" s="22" customFormat="true" ht="11.25" hidden="false" customHeight="true" outlineLevel="0" collapsed="false">
      <c r="A30" s="14" t="s">
        <v>36</v>
      </c>
      <c r="B30" s="15" t="n">
        <v>2157</v>
      </c>
      <c r="C30" s="16" t="n">
        <v>14</v>
      </c>
      <c r="D30" s="17" t="n">
        <v>15</v>
      </c>
      <c r="E30" s="18" t="n">
        <v>1</v>
      </c>
      <c r="F30" s="17" t="n">
        <v>1</v>
      </c>
      <c r="G30" s="19" t="n">
        <v>2</v>
      </c>
      <c r="H30" s="20" t="n">
        <v>94</v>
      </c>
      <c r="I30" s="20" t="n">
        <v>623</v>
      </c>
      <c r="J30" s="21" t="n">
        <f aca="false">SUM(B30:I30)</f>
        <v>2907</v>
      </c>
    </row>
    <row r="31" s="22" customFormat="true" ht="11.25" hidden="false" customHeight="true" outlineLevel="0" collapsed="false">
      <c r="A31" s="14" t="s">
        <v>37</v>
      </c>
      <c r="B31" s="15" t="n">
        <v>2214</v>
      </c>
      <c r="C31" s="16" t="n">
        <v>1</v>
      </c>
      <c r="D31" s="17" t="n">
        <v>43</v>
      </c>
      <c r="E31" s="18" t="n">
        <v>3</v>
      </c>
      <c r="F31" s="17" t="n">
        <v>0</v>
      </c>
      <c r="G31" s="19" t="n">
        <v>0</v>
      </c>
      <c r="H31" s="20" t="n">
        <v>121</v>
      </c>
      <c r="I31" s="20" t="n">
        <v>101</v>
      </c>
      <c r="J31" s="21" t="n">
        <f aca="false">SUM(B31:I31)</f>
        <v>2483</v>
      </c>
    </row>
    <row r="32" s="22" customFormat="true" ht="11.25" hidden="false" customHeight="true" outlineLevel="0" collapsed="false">
      <c r="A32" s="14" t="s">
        <v>38</v>
      </c>
      <c r="B32" s="15" t="n">
        <v>25109</v>
      </c>
      <c r="C32" s="16" t="n">
        <v>318</v>
      </c>
      <c r="D32" s="17" t="n">
        <v>65</v>
      </c>
      <c r="E32" s="18" t="n">
        <v>265</v>
      </c>
      <c r="F32" s="17" t="n">
        <v>0</v>
      </c>
      <c r="G32" s="19" t="n">
        <v>82</v>
      </c>
      <c r="H32" s="20" t="n">
        <v>1079</v>
      </c>
      <c r="I32" s="20" t="n">
        <v>2016</v>
      </c>
      <c r="J32" s="21" t="n">
        <f aca="false">SUM(B32:I32)</f>
        <v>28934</v>
      </c>
    </row>
    <row r="33" s="22" customFormat="true" ht="11.25" hidden="false" customHeight="true" outlineLevel="0" collapsed="false">
      <c r="A33" s="14" t="s">
        <v>39</v>
      </c>
      <c r="B33" s="15" t="n">
        <v>5455</v>
      </c>
      <c r="C33" s="16" t="n">
        <v>254</v>
      </c>
      <c r="D33" s="17" t="n">
        <v>39</v>
      </c>
      <c r="E33" s="18" t="n">
        <v>23</v>
      </c>
      <c r="F33" s="17" t="n">
        <v>0</v>
      </c>
      <c r="G33" s="19" t="n">
        <v>8</v>
      </c>
      <c r="H33" s="20" t="n">
        <v>232</v>
      </c>
      <c r="I33" s="20" t="n">
        <v>365</v>
      </c>
      <c r="J33" s="21" t="n">
        <f aca="false">SUM(B33:I33)</f>
        <v>6376</v>
      </c>
    </row>
    <row r="34" s="22" customFormat="true" ht="11.25" hidden="false" customHeight="true" outlineLevel="0" collapsed="false">
      <c r="A34" s="14" t="s">
        <v>40</v>
      </c>
      <c r="B34" s="15" t="n">
        <v>14514</v>
      </c>
      <c r="C34" s="16" t="n">
        <v>1362</v>
      </c>
      <c r="D34" s="17" t="n">
        <v>164</v>
      </c>
      <c r="E34" s="18" t="n">
        <v>1512</v>
      </c>
      <c r="F34" s="17" t="n">
        <v>3</v>
      </c>
      <c r="G34" s="19" t="n">
        <v>155</v>
      </c>
      <c r="H34" s="20" t="n">
        <v>877</v>
      </c>
      <c r="I34" s="20" t="n">
        <v>19883</v>
      </c>
      <c r="J34" s="21" t="n">
        <f aca="false">SUM(B34:I34)</f>
        <v>38470</v>
      </c>
    </row>
    <row r="35" s="22" customFormat="true" ht="11.25" hidden="false" customHeight="true" outlineLevel="0" collapsed="false">
      <c r="A35" s="14" t="s">
        <v>41</v>
      </c>
      <c r="B35" s="15" t="n">
        <v>12455</v>
      </c>
      <c r="C35" s="16" t="n">
        <v>885</v>
      </c>
      <c r="D35" s="17" t="n">
        <v>101</v>
      </c>
      <c r="E35" s="18" t="n">
        <v>394</v>
      </c>
      <c r="F35" s="17" t="n">
        <v>6</v>
      </c>
      <c r="G35" s="19" t="n">
        <v>90</v>
      </c>
      <c r="H35" s="20" t="n">
        <v>690</v>
      </c>
      <c r="I35" s="20" t="n">
        <v>19666</v>
      </c>
      <c r="J35" s="21" t="n">
        <f aca="false">SUM(B35:I35)</f>
        <v>34287</v>
      </c>
    </row>
    <row r="36" s="22" customFormat="true" ht="11.25" hidden="false" customHeight="true" outlineLevel="0" collapsed="false">
      <c r="A36" s="14" t="s">
        <v>42</v>
      </c>
      <c r="B36" s="15" t="n">
        <v>22818</v>
      </c>
      <c r="C36" s="16" t="n">
        <v>303</v>
      </c>
      <c r="D36" s="17" t="n">
        <v>190</v>
      </c>
      <c r="E36" s="18" t="n">
        <v>103</v>
      </c>
      <c r="F36" s="17" t="n">
        <v>7</v>
      </c>
      <c r="G36" s="19" t="n">
        <v>78</v>
      </c>
      <c r="H36" s="20" t="n">
        <v>1350</v>
      </c>
      <c r="I36" s="20" t="n">
        <v>1147</v>
      </c>
      <c r="J36" s="21" t="n">
        <f aca="false">SUM(B36:I36)</f>
        <v>25996</v>
      </c>
    </row>
    <row r="37" s="22" customFormat="true" ht="11.25" hidden="false" customHeight="true" outlineLevel="0" collapsed="false">
      <c r="A37" s="14" t="s">
        <v>43</v>
      </c>
      <c r="B37" s="15" t="n">
        <v>19957</v>
      </c>
      <c r="C37" s="16" t="n">
        <v>6062</v>
      </c>
      <c r="D37" s="17" t="n">
        <v>207</v>
      </c>
      <c r="E37" s="18" t="n">
        <v>1183</v>
      </c>
      <c r="F37" s="17" t="n">
        <v>452</v>
      </c>
      <c r="G37" s="19" t="n">
        <v>189</v>
      </c>
      <c r="H37" s="20" t="n">
        <v>2913</v>
      </c>
      <c r="I37" s="20" t="n">
        <v>5776</v>
      </c>
      <c r="J37" s="21" t="n">
        <f aca="false">SUM(B37:I37)</f>
        <v>36739</v>
      </c>
    </row>
    <row r="38" s="22" customFormat="true" ht="11.25" hidden="false" customHeight="true" outlineLevel="0" collapsed="false">
      <c r="A38" s="14" t="s">
        <v>44</v>
      </c>
      <c r="B38" s="15" t="n">
        <v>2486</v>
      </c>
      <c r="C38" s="16" t="n">
        <v>3</v>
      </c>
      <c r="D38" s="17" t="n">
        <v>3</v>
      </c>
      <c r="E38" s="18" t="n">
        <v>15</v>
      </c>
      <c r="F38" s="17" t="n">
        <v>1</v>
      </c>
      <c r="G38" s="19" t="n">
        <v>16</v>
      </c>
      <c r="H38" s="20" t="n">
        <v>111</v>
      </c>
      <c r="I38" s="20" t="n">
        <v>83</v>
      </c>
      <c r="J38" s="21" t="n">
        <f aca="false">SUM(B38:I38)</f>
        <v>2718</v>
      </c>
    </row>
    <row r="39" s="22" customFormat="true" ht="11.25" hidden="false" customHeight="true" outlineLevel="0" collapsed="false">
      <c r="A39" s="14" t="s">
        <v>45</v>
      </c>
      <c r="B39" s="15" t="n">
        <v>2179</v>
      </c>
      <c r="C39" s="16" t="n">
        <v>55</v>
      </c>
      <c r="D39" s="17" t="n">
        <v>8</v>
      </c>
      <c r="E39" s="18" t="n">
        <v>14</v>
      </c>
      <c r="F39" s="17" t="n">
        <v>0</v>
      </c>
      <c r="G39" s="19" t="n">
        <v>14</v>
      </c>
      <c r="H39" s="20" t="n">
        <v>83</v>
      </c>
      <c r="I39" s="20" t="n">
        <v>62</v>
      </c>
      <c r="J39" s="21" t="n">
        <f aca="false">SUM(B39:I39)</f>
        <v>2415</v>
      </c>
    </row>
    <row r="40" s="22" customFormat="true" ht="11.25" hidden="false" customHeight="true" outlineLevel="0" collapsed="false">
      <c r="A40" s="14" t="s">
        <v>46</v>
      </c>
      <c r="B40" s="15" t="n">
        <v>3211</v>
      </c>
      <c r="C40" s="16" t="n">
        <v>10</v>
      </c>
      <c r="D40" s="17" t="n">
        <v>55</v>
      </c>
      <c r="E40" s="18" t="n">
        <v>8</v>
      </c>
      <c r="F40" s="17" t="n">
        <v>3</v>
      </c>
      <c r="G40" s="19" t="n">
        <v>10</v>
      </c>
      <c r="H40" s="20" t="n">
        <v>193</v>
      </c>
      <c r="I40" s="20" t="n">
        <v>3862</v>
      </c>
      <c r="J40" s="21" t="n">
        <f aca="false">SUM(B40:I40)</f>
        <v>7352</v>
      </c>
    </row>
    <row r="41" s="22" customFormat="true" ht="11.25" hidden="false" customHeight="true" outlineLevel="0" collapsed="false">
      <c r="A41" s="14" t="s">
        <v>47</v>
      </c>
      <c r="B41" s="15" t="n">
        <v>4629</v>
      </c>
      <c r="C41" s="16" t="n">
        <v>19</v>
      </c>
      <c r="D41" s="17" t="n">
        <v>5</v>
      </c>
      <c r="E41" s="18" t="n">
        <v>14</v>
      </c>
      <c r="F41" s="17" t="n">
        <v>0</v>
      </c>
      <c r="G41" s="19" t="n">
        <v>8</v>
      </c>
      <c r="H41" s="20" t="n">
        <v>139</v>
      </c>
      <c r="I41" s="20" t="n">
        <v>839</v>
      </c>
      <c r="J41" s="21" t="n">
        <f aca="false">SUM(B41:I41)</f>
        <v>5653</v>
      </c>
    </row>
    <row r="42" s="22" customFormat="true" ht="11.25" hidden="false" customHeight="true" outlineLevel="0" collapsed="false">
      <c r="A42" s="14" t="s">
        <v>48</v>
      </c>
      <c r="B42" s="15" t="n">
        <v>1036</v>
      </c>
      <c r="C42" s="16" t="n">
        <v>0</v>
      </c>
      <c r="D42" s="17" t="n">
        <v>4</v>
      </c>
      <c r="E42" s="18" t="n">
        <v>5</v>
      </c>
      <c r="F42" s="17" t="n">
        <v>0</v>
      </c>
      <c r="G42" s="19" t="n">
        <v>10</v>
      </c>
      <c r="H42" s="20" t="n">
        <v>30</v>
      </c>
      <c r="I42" s="20" t="n">
        <v>199</v>
      </c>
      <c r="J42" s="21" t="n">
        <f aca="false">SUM(B42:I42)</f>
        <v>1284</v>
      </c>
    </row>
    <row r="43" s="22" customFormat="true" ht="11.25" hidden="false" customHeight="true" outlineLevel="0" collapsed="false">
      <c r="A43" s="14" t="s">
        <v>49</v>
      </c>
      <c r="B43" s="15" t="n">
        <v>5406</v>
      </c>
      <c r="C43" s="16" t="n">
        <v>28</v>
      </c>
      <c r="D43" s="17" t="n">
        <v>32</v>
      </c>
      <c r="E43" s="18" t="n">
        <v>36</v>
      </c>
      <c r="F43" s="17" t="n">
        <v>1</v>
      </c>
      <c r="G43" s="19" t="n">
        <v>15</v>
      </c>
      <c r="H43" s="20" t="n">
        <v>294</v>
      </c>
      <c r="I43" s="20" t="n">
        <v>204</v>
      </c>
      <c r="J43" s="21" t="n">
        <f aca="false">SUM(B43:I43)</f>
        <v>6016</v>
      </c>
    </row>
    <row r="44" s="22" customFormat="true" ht="11.25" hidden="false" customHeight="true" outlineLevel="0" collapsed="false">
      <c r="A44" s="14" t="s">
        <v>50</v>
      </c>
      <c r="B44" s="15" t="n">
        <v>1361</v>
      </c>
      <c r="C44" s="16" t="n">
        <v>10</v>
      </c>
      <c r="D44" s="17" t="n">
        <v>12</v>
      </c>
      <c r="E44" s="18" t="n">
        <v>5</v>
      </c>
      <c r="F44" s="17" t="n">
        <v>0</v>
      </c>
      <c r="G44" s="19" t="n">
        <v>2</v>
      </c>
      <c r="H44" s="20" t="n">
        <v>44</v>
      </c>
      <c r="I44" s="20" t="n">
        <v>1084</v>
      </c>
      <c r="J44" s="21" t="n">
        <f aca="false">SUM(B44:I44)</f>
        <v>2518</v>
      </c>
    </row>
    <row r="45" s="22" customFormat="true" ht="11.25" hidden="false" customHeight="true" outlineLevel="0" collapsed="false">
      <c r="A45" s="14" t="s">
        <v>51</v>
      </c>
      <c r="B45" s="15" t="n">
        <v>4714</v>
      </c>
      <c r="C45" s="16" t="n">
        <v>16</v>
      </c>
      <c r="D45" s="17" t="n">
        <v>74</v>
      </c>
      <c r="E45" s="18" t="n">
        <v>15</v>
      </c>
      <c r="F45" s="17" t="n">
        <v>2</v>
      </c>
      <c r="G45" s="19" t="n">
        <v>4</v>
      </c>
      <c r="H45" s="20" t="n">
        <v>235</v>
      </c>
      <c r="I45" s="20" t="n">
        <v>425</v>
      </c>
      <c r="J45" s="21" t="n">
        <f aca="false">SUM(B45:I45)</f>
        <v>5485</v>
      </c>
    </row>
    <row r="46" s="22" customFormat="true" ht="11.25" hidden="false" customHeight="true" outlineLevel="0" collapsed="false">
      <c r="A46" s="14" t="s">
        <v>52</v>
      </c>
      <c r="B46" s="15" t="n">
        <v>27349</v>
      </c>
      <c r="C46" s="16" t="n">
        <v>596</v>
      </c>
      <c r="D46" s="17" t="n">
        <v>183</v>
      </c>
      <c r="E46" s="18" t="n">
        <v>260</v>
      </c>
      <c r="F46" s="17" t="n">
        <v>10</v>
      </c>
      <c r="G46" s="19" t="n">
        <v>82</v>
      </c>
      <c r="H46" s="20" t="n">
        <v>1489</v>
      </c>
      <c r="I46" s="20" t="n">
        <v>4055</v>
      </c>
      <c r="J46" s="21" t="n">
        <f aca="false">SUM(B46:I46)</f>
        <v>34024</v>
      </c>
    </row>
    <row r="47" s="22" customFormat="true" ht="11.25" hidden="false" customHeight="true" outlineLevel="0" collapsed="false">
      <c r="A47" s="14" t="s">
        <v>53</v>
      </c>
      <c r="B47" s="15" t="n">
        <v>2578</v>
      </c>
      <c r="C47" s="16" t="n">
        <v>9</v>
      </c>
      <c r="D47" s="17" t="n">
        <v>8</v>
      </c>
      <c r="E47" s="18" t="n">
        <v>1</v>
      </c>
      <c r="F47" s="17" t="n">
        <v>0</v>
      </c>
      <c r="G47" s="19" t="n">
        <v>7</v>
      </c>
      <c r="H47" s="20" t="n">
        <v>58</v>
      </c>
      <c r="I47" s="20" t="n">
        <v>1119</v>
      </c>
      <c r="J47" s="21" t="n">
        <f aca="false">SUM(B47:I47)</f>
        <v>3780</v>
      </c>
    </row>
    <row r="48" s="22" customFormat="true" ht="11.25" hidden="false" customHeight="true" outlineLevel="0" collapsed="false">
      <c r="A48" s="14" t="s">
        <v>54</v>
      </c>
      <c r="B48" s="15" t="n">
        <v>1546</v>
      </c>
      <c r="C48" s="16" t="n">
        <v>14</v>
      </c>
      <c r="D48" s="17" t="n">
        <v>7</v>
      </c>
      <c r="E48" s="18" t="n">
        <v>10</v>
      </c>
      <c r="F48" s="17" t="n">
        <v>1</v>
      </c>
      <c r="G48" s="19" t="n">
        <v>2</v>
      </c>
      <c r="H48" s="20" t="n">
        <v>47</v>
      </c>
      <c r="I48" s="20" t="n">
        <v>96</v>
      </c>
      <c r="J48" s="21" t="n">
        <f aca="false">SUM(B48:I48)</f>
        <v>1723</v>
      </c>
    </row>
    <row r="49" s="22" customFormat="true" ht="11.25" hidden="false" customHeight="true" outlineLevel="0" collapsed="false">
      <c r="A49" s="14" t="s">
        <v>55</v>
      </c>
      <c r="B49" s="15" t="n">
        <v>10534</v>
      </c>
      <c r="C49" s="16" t="n">
        <v>95</v>
      </c>
      <c r="D49" s="17" t="n">
        <v>1098</v>
      </c>
      <c r="E49" s="18" t="n">
        <v>29</v>
      </c>
      <c r="F49" s="17" t="n">
        <v>18</v>
      </c>
      <c r="G49" s="19" t="n">
        <v>37</v>
      </c>
      <c r="H49" s="20" t="n">
        <v>791</v>
      </c>
      <c r="I49" s="20" t="n">
        <v>630</v>
      </c>
      <c r="J49" s="21" t="n">
        <f aca="false">SUM(B49:I49)</f>
        <v>13232</v>
      </c>
    </row>
    <row r="50" s="22" customFormat="true" ht="11.25" hidden="false" customHeight="true" outlineLevel="0" collapsed="false">
      <c r="A50" s="14" t="s">
        <v>56</v>
      </c>
      <c r="B50" s="15" t="n">
        <v>16549</v>
      </c>
      <c r="C50" s="16" t="n">
        <v>99</v>
      </c>
      <c r="D50" s="17" t="n">
        <v>124</v>
      </c>
      <c r="E50" s="18" t="n">
        <v>41</v>
      </c>
      <c r="F50" s="17" t="n">
        <v>27</v>
      </c>
      <c r="G50" s="19" t="n">
        <v>29</v>
      </c>
      <c r="H50" s="20" t="n">
        <v>932</v>
      </c>
      <c r="I50" s="20" t="n">
        <v>567</v>
      </c>
      <c r="J50" s="21" t="n">
        <f aca="false">SUM(B50:I50)</f>
        <v>18368</v>
      </c>
    </row>
    <row r="51" s="22" customFormat="true" ht="11.25" hidden="false" customHeight="true" outlineLevel="0" collapsed="false">
      <c r="A51" s="14" t="s">
        <v>57</v>
      </c>
      <c r="B51" s="15" t="n">
        <v>2743</v>
      </c>
      <c r="C51" s="16" t="n">
        <v>4</v>
      </c>
      <c r="D51" s="17" t="n">
        <v>10</v>
      </c>
      <c r="E51" s="18" t="n">
        <v>10</v>
      </c>
      <c r="F51" s="17" t="n">
        <v>0</v>
      </c>
      <c r="G51" s="19" t="n">
        <v>8</v>
      </c>
      <c r="H51" s="20" t="n">
        <v>95</v>
      </c>
      <c r="I51" s="20" t="n">
        <v>62</v>
      </c>
      <c r="J51" s="21" t="n">
        <f aca="false">SUM(B51:I51)</f>
        <v>2932</v>
      </c>
    </row>
    <row r="52" s="22" customFormat="true" ht="11.25" hidden="false" customHeight="true" outlineLevel="0" collapsed="false">
      <c r="A52" s="14" t="s">
        <v>58</v>
      </c>
      <c r="B52" s="15" t="n">
        <v>460399</v>
      </c>
      <c r="C52" s="16" t="n">
        <v>28092</v>
      </c>
      <c r="D52" s="17" t="n">
        <v>1595</v>
      </c>
      <c r="E52" s="18" t="n">
        <v>32856</v>
      </c>
      <c r="F52" s="17" t="n">
        <v>346</v>
      </c>
      <c r="G52" s="19" t="n">
        <v>2393</v>
      </c>
      <c r="H52" s="20" t="n">
        <v>29793</v>
      </c>
      <c r="I52" s="20" t="n">
        <v>54389</v>
      </c>
      <c r="J52" s="21" t="n">
        <f aca="false">SUM(B52:I52)</f>
        <v>609863</v>
      </c>
    </row>
    <row r="53" s="22" customFormat="true" ht="11.25" hidden="false" customHeight="true" outlineLevel="0" collapsed="false">
      <c r="A53" s="14" t="s">
        <v>59</v>
      </c>
      <c r="B53" s="15" t="n">
        <v>2378</v>
      </c>
      <c r="C53" s="16" t="n">
        <v>34</v>
      </c>
      <c r="D53" s="17" t="n">
        <v>10</v>
      </c>
      <c r="E53" s="18" t="n">
        <v>5</v>
      </c>
      <c r="F53" s="17" t="n">
        <v>1</v>
      </c>
      <c r="G53" s="19" t="n">
        <v>2</v>
      </c>
      <c r="H53" s="20" t="n">
        <v>157</v>
      </c>
      <c r="I53" s="20" t="n">
        <v>1396</v>
      </c>
      <c r="J53" s="21" t="n">
        <f aca="false">SUM(B53:I53)</f>
        <v>3983</v>
      </c>
    </row>
    <row r="54" s="22" customFormat="true" ht="11.25" hidden="false" customHeight="true" outlineLevel="0" collapsed="false">
      <c r="A54" s="14" t="s">
        <v>60</v>
      </c>
      <c r="B54" s="15" t="n">
        <v>6829</v>
      </c>
      <c r="C54" s="16" t="n">
        <v>28</v>
      </c>
      <c r="D54" s="17" t="n">
        <v>27</v>
      </c>
      <c r="E54" s="18" t="n">
        <v>33</v>
      </c>
      <c r="F54" s="17" t="n">
        <v>4</v>
      </c>
      <c r="G54" s="19" t="n">
        <v>16</v>
      </c>
      <c r="H54" s="20" t="n">
        <v>265</v>
      </c>
      <c r="I54" s="20" t="n">
        <v>268</v>
      </c>
      <c r="J54" s="21" t="n">
        <f aca="false">SUM(B54:I54)</f>
        <v>7470</v>
      </c>
    </row>
    <row r="55" s="22" customFormat="true" ht="11.25" hidden="false" customHeight="true" outlineLevel="0" collapsed="false">
      <c r="A55" s="14" t="s">
        <v>61</v>
      </c>
      <c r="B55" s="15" t="n">
        <v>2158</v>
      </c>
      <c r="C55" s="16" t="n">
        <v>43</v>
      </c>
      <c r="D55" s="17" t="n">
        <v>10</v>
      </c>
      <c r="E55" s="18" t="n">
        <v>16</v>
      </c>
      <c r="F55" s="17" t="n">
        <v>4</v>
      </c>
      <c r="G55" s="19" t="n">
        <v>6</v>
      </c>
      <c r="H55" s="20" t="n">
        <v>136</v>
      </c>
      <c r="I55" s="20" t="n">
        <v>87</v>
      </c>
      <c r="J55" s="21" t="n">
        <f aca="false">SUM(B55:I55)</f>
        <v>2460</v>
      </c>
    </row>
    <row r="56" s="22" customFormat="true" ht="11.25" hidden="false" customHeight="true" outlineLevel="0" collapsed="false">
      <c r="A56" s="14" t="s">
        <v>62</v>
      </c>
      <c r="B56" s="15" t="n">
        <v>16077</v>
      </c>
      <c r="C56" s="16" t="n">
        <v>838</v>
      </c>
      <c r="D56" s="17" t="n">
        <v>425</v>
      </c>
      <c r="E56" s="18" t="n">
        <v>90</v>
      </c>
      <c r="F56" s="17" t="n">
        <v>9</v>
      </c>
      <c r="G56" s="19" t="n">
        <v>43</v>
      </c>
      <c r="H56" s="20" t="n">
        <v>1763</v>
      </c>
      <c r="I56" s="20" t="n">
        <v>939</v>
      </c>
      <c r="J56" s="21" t="n">
        <f aca="false">SUM(B56:I56)</f>
        <v>20184</v>
      </c>
    </row>
    <row r="57" s="22" customFormat="true" ht="11.25" hidden="false" customHeight="true" outlineLevel="0" collapsed="false">
      <c r="A57" s="14" t="s">
        <v>63</v>
      </c>
      <c r="B57" s="15" t="n">
        <v>1375</v>
      </c>
      <c r="C57" s="16" t="n">
        <v>0</v>
      </c>
      <c r="D57" s="17" t="n">
        <v>8</v>
      </c>
      <c r="E57" s="18" t="n">
        <v>0</v>
      </c>
      <c r="F57" s="17" t="n">
        <v>2</v>
      </c>
      <c r="G57" s="19" t="n">
        <v>0</v>
      </c>
      <c r="H57" s="20" t="n">
        <v>46</v>
      </c>
      <c r="I57" s="20" t="n">
        <v>143</v>
      </c>
      <c r="J57" s="21" t="n">
        <f aca="false">SUM(B57:I57)</f>
        <v>1574</v>
      </c>
    </row>
    <row r="58" s="22" customFormat="true" ht="11.25" hidden="false" customHeight="true" outlineLevel="0" collapsed="false">
      <c r="A58" s="14" t="s">
        <v>64</v>
      </c>
      <c r="B58" s="15" t="n">
        <v>62503</v>
      </c>
      <c r="C58" s="16" t="n">
        <v>6656</v>
      </c>
      <c r="D58" s="17" t="n">
        <v>589</v>
      </c>
      <c r="E58" s="18" t="n">
        <v>1060</v>
      </c>
      <c r="F58" s="17" t="n">
        <v>138</v>
      </c>
      <c r="G58" s="19" t="n">
        <v>253</v>
      </c>
      <c r="H58" s="20" t="n">
        <v>5080</v>
      </c>
      <c r="I58" s="20" t="n">
        <v>5602</v>
      </c>
      <c r="J58" s="21" t="n">
        <f aca="false">SUM(B58:I58)</f>
        <v>81881</v>
      </c>
    </row>
    <row r="59" s="22" customFormat="true" ht="11.25" hidden="false" customHeight="true" outlineLevel="0" collapsed="false">
      <c r="A59" s="14" t="s">
        <v>65</v>
      </c>
      <c r="B59" s="15" t="n">
        <v>2691</v>
      </c>
      <c r="C59" s="16" t="n">
        <v>6</v>
      </c>
      <c r="D59" s="17" t="n">
        <v>13</v>
      </c>
      <c r="E59" s="18" t="n">
        <v>8</v>
      </c>
      <c r="F59" s="17" t="n">
        <v>0</v>
      </c>
      <c r="G59" s="19" t="n">
        <v>12</v>
      </c>
      <c r="H59" s="20" t="n">
        <v>79</v>
      </c>
      <c r="I59" s="20" t="n">
        <v>130</v>
      </c>
      <c r="J59" s="21" t="n">
        <f aca="false">SUM(B59:I59)</f>
        <v>2939</v>
      </c>
    </row>
    <row r="60" s="22" customFormat="true" ht="11.25" hidden="false" customHeight="true" outlineLevel="0" collapsed="false">
      <c r="A60" s="14" t="s">
        <v>66</v>
      </c>
      <c r="B60" s="15" t="n">
        <v>8782</v>
      </c>
      <c r="C60" s="16" t="n">
        <v>62</v>
      </c>
      <c r="D60" s="17" t="n">
        <v>46</v>
      </c>
      <c r="E60" s="18" t="n">
        <v>20</v>
      </c>
      <c r="F60" s="17" t="n">
        <v>8</v>
      </c>
      <c r="G60" s="19" t="n">
        <v>16</v>
      </c>
      <c r="H60" s="20" t="n">
        <v>419</v>
      </c>
      <c r="I60" s="20" t="n">
        <v>238</v>
      </c>
      <c r="J60" s="21" t="n">
        <f aca="false">SUM(B60:I60)</f>
        <v>9591</v>
      </c>
    </row>
    <row r="61" s="22" customFormat="true" ht="11.25" hidden="false" customHeight="true" outlineLevel="0" collapsed="false">
      <c r="A61" s="14" t="s">
        <v>67</v>
      </c>
      <c r="B61" s="15" t="n">
        <v>2457</v>
      </c>
      <c r="C61" s="16" t="n">
        <v>4</v>
      </c>
      <c r="D61" s="17" t="n">
        <v>0</v>
      </c>
      <c r="E61" s="18" t="n">
        <v>10</v>
      </c>
      <c r="F61" s="17" t="n">
        <v>2</v>
      </c>
      <c r="G61" s="19" t="n">
        <v>10</v>
      </c>
      <c r="H61" s="20" t="n">
        <v>84</v>
      </c>
      <c r="I61" s="20" t="n">
        <v>195</v>
      </c>
      <c r="J61" s="21" t="n">
        <f aca="false">SUM(B61:I61)</f>
        <v>2762</v>
      </c>
    </row>
    <row r="62" s="22" customFormat="true" ht="11.25" hidden="false" customHeight="true" outlineLevel="0" collapsed="false">
      <c r="A62" s="14" t="s">
        <v>68</v>
      </c>
      <c r="B62" s="15" t="n">
        <v>22219</v>
      </c>
      <c r="C62" s="16" t="n">
        <v>599</v>
      </c>
      <c r="D62" s="17" t="n">
        <v>122</v>
      </c>
      <c r="E62" s="18" t="n">
        <v>566</v>
      </c>
      <c r="F62" s="17" t="n">
        <v>5</v>
      </c>
      <c r="G62" s="19" t="n">
        <v>225</v>
      </c>
      <c r="H62" s="20" t="n">
        <v>1187</v>
      </c>
      <c r="I62" s="20" t="n">
        <v>7256</v>
      </c>
      <c r="J62" s="21" t="n">
        <f aca="false">SUM(B62:I62)</f>
        <v>32179</v>
      </c>
    </row>
    <row r="63" s="22" customFormat="true" ht="11.25" hidden="false" customHeight="true" outlineLevel="0" collapsed="false">
      <c r="A63" s="14" t="s">
        <v>69</v>
      </c>
      <c r="B63" s="15" t="n">
        <v>26519</v>
      </c>
      <c r="C63" s="16" t="n">
        <v>475</v>
      </c>
      <c r="D63" s="17" t="n">
        <v>93</v>
      </c>
      <c r="E63" s="18" t="n">
        <v>213</v>
      </c>
      <c r="F63" s="17" t="n">
        <v>8</v>
      </c>
      <c r="G63" s="19" t="n">
        <v>140</v>
      </c>
      <c r="H63" s="20" t="n">
        <v>1183</v>
      </c>
      <c r="I63" s="20" t="n">
        <v>1592</v>
      </c>
      <c r="J63" s="21" t="n">
        <f aca="false">SUM(B63:I63)</f>
        <v>30223</v>
      </c>
    </row>
    <row r="64" s="22" customFormat="true" ht="11.25" hidden="false" customHeight="true" outlineLevel="0" collapsed="false">
      <c r="A64" s="14" t="s">
        <v>70</v>
      </c>
      <c r="B64" s="15" t="n">
        <v>10750</v>
      </c>
      <c r="C64" s="16" t="n">
        <v>118</v>
      </c>
      <c r="D64" s="17" t="n">
        <v>35</v>
      </c>
      <c r="E64" s="18" t="n">
        <v>39</v>
      </c>
      <c r="F64" s="17" t="n">
        <v>7</v>
      </c>
      <c r="G64" s="19" t="n">
        <v>67</v>
      </c>
      <c r="H64" s="20" t="n">
        <v>365</v>
      </c>
      <c r="I64" s="20" t="n">
        <v>442</v>
      </c>
      <c r="J64" s="21" t="n">
        <f aca="false">SUM(B64:I64)</f>
        <v>11823</v>
      </c>
    </row>
    <row r="65" s="22" customFormat="true" ht="11.25" hidden="false" customHeight="true" outlineLevel="0" collapsed="false">
      <c r="A65" s="14" t="s">
        <v>71</v>
      </c>
      <c r="B65" s="15" t="n">
        <v>9410</v>
      </c>
      <c r="C65" s="16" t="n">
        <v>39</v>
      </c>
      <c r="D65" s="17" t="n">
        <v>23</v>
      </c>
      <c r="E65" s="18" t="n">
        <v>41</v>
      </c>
      <c r="F65" s="17" t="n">
        <v>0</v>
      </c>
      <c r="G65" s="19" t="n">
        <v>13</v>
      </c>
      <c r="H65" s="20" t="n">
        <v>285</v>
      </c>
      <c r="I65" s="20" t="n">
        <v>227</v>
      </c>
      <c r="J65" s="21" t="n">
        <f aca="false">SUM(B65:I65)</f>
        <v>10038</v>
      </c>
    </row>
    <row r="66" s="22" customFormat="true" ht="11.25" hidden="false" customHeight="true" outlineLevel="0" collapsed="false">
      <c r="A66" s="14" t="s">
        <v>72</v>
      </c>
      <c r="B66" s="15" t="n">
        <v>3053</v>
      </c>
      <c r="C66" s="16" t="n">
        <v>37</v>
      </c>
      <c r="D66" s="17" t="n">
        <v>9</v>
      </c>
      <c r="E66" s="18" t="n">
        <v>13</v>
      </c>
      <c r="F66" s="17" t="n">
        <v>0</v>
      </c>
      <c r="G66" s="19" t="n">
        <v>6</v>
      </c>
      <c r="H66" s="20" t="n">
        <v>140</v>
      </c>
      <c r="I66" s="20" t="n">
        <v>797</v>
      </c>
      <c r="J66" s="21" t="n">
        <f aca="false">SUM(B66:I66)</f>
        <v>4055</v>
      </c>
    </row>
    <row r="67" s="22" customFormat="true" ht="11.25" hidden="false" customHeight="true" outlineLevel="0" collapsed="false">
      <c r="A67" s="14" t="s">
        <v>73</v>
      </c>
      <c r="B67" s="15" t="n">
        <v>30472</v>
      </c>
      <c r="C67" s="16" t="n">
        <v>430</v>
      </c>
      <c r="D67" s="17" t="n">
        <v>152</v>
      </c>
      <c r="E67" s="18" t="n">
        <v>161</v>
      </c>
      <c r="F67" s="17" t="n">
        <v>8</v>
      </c>
      <c r="G67" s="19" t="n">
        <v>86</v>
      </c>
      <c r="H67" s="20" t="n">
        <v>1686</v>
      </c>
      <c r="I67" s="20" t="n">
        <v>1196</v>
      </c>
      <c r="J67" s="21" t="n">
        <f aca="false">SUM(B67:I67)</f>
        <v>34191</v>
      </c>
    </row>
    <row r="68" s="22" customFormat="true" ht="11.25" hidden="false" customHeight="true" outlineLevel="0" collapsed="false">
      <c r="A68" s="14" t="s">
        <v>74</v>
      </c>
      <c r="B68" s="15" t="n">
        <v>5436</v>
      </c>
      <c r="C68" s="16" t="n">
        <v>19</v>
      </c>
      <c r="D68" s="17" t="n">
        <v>12</v>
      </c>
      <c r="E68" s="18" t="n">
        <v>13</v>
      </c>
      <c r="F68" s="17" t="n">
        <v>0</v>
      </c>
      <c r="G68" s="19" t="n">
        <v>2</v>
      </c>
      <c r="H68" s="20" t="n">
        <v>157</v>
      </c>
      <c r="I68" s="20" t="n">
        <v>157</v>
      </c>
      <c r="J68" s="21" t="n">
        <f aca="false">SUM(B68:I68)</f>
        <v>5796</v>
      </c>
    </row>
    <row r="69" s="22" customFormat="true" ht="11.25" hidden="false" customHeight="true" outlineLevel="0" collapsed="false">
      <c r="A69" s="14" t="s">
        <v>75</v>
      </c>
      <c r="B69" s="15" t="n">
        <v>23571</v>
      </c>
      <c r="C69" s="16" t="n">
        <v>1533</v>
      </c>
      <c r="D69" s="17" t="n">
        <v>946</v>
      </c>
      <c r="E69" s="18" t="n">
        <v>191</v>
      </c>
      <c r="F69" s="17" t="n">
        <v>24</v>
      </c>
      <c r="G69" s="19" t="n">
        <v>72</v>
      </c>
      <c r="H69" s="20" t="n">
        <v>2735</v>
      </c>
      <c r="I69" s="20" t="n">
        <v>2414</v>
      </c>
      <c r="J69" s="21" t="n">
        <f aca="false">SUM(B69:I69)</f>
        <v>31486</v>
      </c>
    </row>
    <row r="70" s="22" customFormat="true" ht="11.25" hidden="false" customHeight="true" outlineLevel="0" collapsed="false">
      <c r="A70" s="14" t="s">
        <v>76</v>
      </c>
      <c r="B70" s="15" t="n">
        <v>4897</v>
      </c>
      <c r="C70" s="16" t="n">
        <v>16</v>
      </c>
      <c r="D70" s="17" t="n">
        <v>10</v>
      </c>
      <c r="E70" s="18" t="n">
        <v>18</v>
      </c>
      <c r="F70" s="17" t="n">
        <v>1</v>
      </c>
      <c r="G70" s="19" t="n">
        <v>12</v>
      </c>
      <c r="H70" s="20" t="n">
        <v>205</v>
      </c>
      <c r="I70" s="20" t="n">
        <v>227</v>
      </c>
      <c r="J70" s="21" t="n">
        <f aca="false">SUM(B70:I70)</f>
        <v>5386</v>
      </c>
    </row>
    <row r="71" s="22" customFormat="true" ht="11.25" hidden="false" customHeight="true" outlineLevel="0" collapsed="false">
      <c r="A71" s="14" t="s">
        <v>77</v>
      </c>
      <c r="B71" s="15" t="n">
        <v>1940</v>
      </c>
      <c r="C71" s="16" t="n">
        <v>17</v>
      </c>
      <c r="D71" s="17" t="n">
        <v>10</v>
      </c>
      <c r="E71" s="18" t="n">
        <v>31</v>
      </c>
      <c r="F71" s="17" t="n">
        <v>9</v>
      </c>
      <c r="G71" s="19" t="n">
        <v>12</v>
      </c>
      <c r="H71" s="20" t="n">
        <v>91</v>
      </c>
      <c r="I71" s="20" t="n">
        <v>591</v>
      </c>
      <c r="J71" s="21" t="n">
        <f aca="false">SUM(B71:I71)</f>
        <v>2701</v>
      </c>
    </row>
    <row r="72" s="22" customFormat="true" ht="11.25" hidden="false" customHeight="true" outlineLevel="0" collapsed="false">
      <c r="A72" s="14" t="s">
        <v>78</v>
      </c>
      <c r="B72" s="15" t="n">
        <v>9622</v>
      </c>
      <c r="C72" s="16" t="n">
        <v>64</v>
      </c>
      <c r="D72" s="17" t="n">
        <v>26</v>
      </c>
      <c r="E72" s="18" t="n">
        <v>35</v>
      </c>
      <c r="F72" s="17" t="n">
        <v>7</v>
      </c>
      <c r="G72" s="19" t="n">
        <v>10</v>
      </c>
      <c r="H72" s="20" t="n">
        <v>243</v>
      </c>
      <c r="I72" s="20" t="n">
        <v>266</v>
      </c>
      <c r="J72" s="21" t="n">
        <f aca="false">SUM(B72:I72)</f>
        <v>10273</v>
      </c>
    </row>
    <row r="73" s="22" customFormat="true" ht="11.25" hidden="false" customHeight="true" outlineLevel="0" collapsed="false">
      <c r="A73" s="14" t="s">
        <v>79</v>
      </c>
      <c r="B73" s="15" t="n">
        <v>13767</v>
      </c>
      <c r="C73" s="16" t="n">
        <v>131</v>
      </c>
      <c r="D73" s="17" t="n">
        <v>127</v>
      </c>
      <c r="E73" s="18" t="n">
        <v>84</v>
      </c>
      <c r="F73" s="17" t="n">
        <v>6</v>
      </c>
      <c r="G73" s="19" t="n">
        <v>25</v>
      </c>
      <c r="H73" s="20" t="n">
        <v>854</v>
      </c>
      <c r="I73" s="20" t="n">
        <v>910</v>
      </c>
      <c r="J73" s="21" t="n">
        <f aca="false">SUM(B73:I73)</f>
        <v>15904</v>
      </c>
    </row>
    <row r="74" s="22" customFormat="true" ht="11.25" hidden="false" customHeight="true" outlineLevel="0" collapsed="false">
      <c r="A74" s="14" t="s">
        <v>80</v>
      </c>
      <c r="B74" s="15" t="n">
        <v>2305</v>
      </c>
      <c r="C74" s="16" t="n">
        <v>2</v>
      </c>
      <c r="D74" s="17" t="n">
        <v>9</v>
      </c>
      <c r="E74" s="18" t="n">
        <v>2</v>
      </c>
      <c r="F74" s="17" t="n">
        <v>0</v>
      </c>
      <c r="G74" s="19" t="n">
        <v>6</v>
      </c>
      <c r="H74" s="20" t="n">
        <v>58</v>
      </c>
      <c r="I74" s="20" t="n">
        <v>305</v>
      </c>
      <c r="J74" s="21" t="n">
        <f aca="false">SUM(B74:I74)</f>
        <v>2687</v>
      </c>
    </row>
    <row r="75" s="22" customFormat="true" ht="11.25" hidden="false" customHeight="true" outlineLevel="0" collapsed="false">
      <c r="A75" s="14" t="s">
        <v>81</v>
      </c>
      <c r="B75" s="15" t="n">
        <v>4690</v>
      </c>
      <c r="C75" s="16" t="n">
        <v>199</v>
      </c>
      <c r="D75" s="17" t="n">
        <v>33</v>
      </c>
      <c r="E75" s="18" t="n">
        <v>35</v>
      </c>
      <c r="F75" s="17" t="n">
        <v>2</v>
      </c>
      <c r="G75" s="19" t="n">
        <v>9</v>
      </c>
      <c r="H75" s="20" t="n">
        <v>180</v>
      </c>
      <c r="I75" s="20" t="n">
        <v>311</v>
      </c>
      <c r="J75" s="21" t="n">
        <f aca="false">SUM(B75:I75)</f>
        <v>5459</v>
      </c>
    </row>
    <row r="76" s="22" customFormat="true" ht="11.25" hidden="false" customHeight="true" outlineLevel="0" collapsed="false">
      <c r="A76" s="14" t="s">
        <v>82</v>
      </c>
      <c r="B76" s="15" t="n">
        <v>14505</v>
      </c>
      <c r="C76" s="16" t="n">
        <v>33</v>
      </c>
      <c r="D76" s="17" t="n">
        <v>43</v>
      </c>
      <c r="E76" s="18" t="n">
        <v>52</v>
      </c>
      <c r="F76" s="17" t="n">
        <v>3</v>
      </c>
      <c r="G76" s="19" t="n">
        <v>24</v>
      </c>
      <c r="H76" s="20" t="n">
        <v>649</v>
      </c>
      <c r="I76" s="20" t="n">
        <v>457</v>
      </c>
      <c r="J76" s="21" t="n">
        <f aca="false">SUM(B76:I76)</f>
        <v>15766</v>
      </c>
    </row>
    <row r="77" s="22" customFormat="true" ht="11.25" hidden="false" customHeight="true" outlineLevel="0" collapsed="false">
      <c r="A77" s="14" t="s">
        <v>83</v>
      </c>
      <c r="B77" s="15" t="n">
        <v>3285</v>
      </c>
      <c r="C77" s="16" t="n">
        <v>1</v>
      </c>
      <c r="D77" s="17" t="n">
        <v>19</v>
      </c>
      <c r="E77" s="18" t="n">
        <v>18</v>
      </c>
      <c r="F77" s="17" t="n">
        <v>0</v>
      </c>
      <c r="G77" s="19" t="n">
        <v>3</v>
      </c>
      <c r="H77" s="20" t="n">
        <v>108</v>
      </c>
      <c r="I77" s="20" t="n">
        <v>66</v>
      </c>
      <c r="J77" s="21" t="n">
        <f aca="false">SUM(B77:I77)</f>
        <v>3500</v>
      </c>
    </row>
    <row r="78" s="22" customFormat="true" ht="11.25" hidden="false" customHeight="true" outlineLevel="0" collapsed="false">
      <c r="A78" s="14" t="s">
        <v>84</v>
      </c>
      <c r="B78" s="15" t="n">
        <v>5268</v>
      </c>
      <c r="C78" s="16" t="n">
        <v>30</v>
      </c>
      <c r="D78" s="17" t="n">
        <v>22</v>
      </c>
      <c r="E78" s="18" t="n">
        <v>10</v>
      </c>
      <c r="F78" s="17" t="n">
        <v>0</v>
      </c>
      <c r="G78" s="19" t="n">
        <v>15</v>
      </c>
      <c r="H78" s="20" t="n">
        <v>246</v>
      </c>
      <c r="I78" s="20" t="n">
        <v>144</v>
      </c>
      <c r="J78" s="21" t="n">
        <f aca="false">SUM(B78:I78)</f>
        <v>5735</v>
      </c>
    </row>
    <row r="79" s="22" customFormat="true" ht="11.25" hidden="false" customHeight="true" outlineLevel="0" collapsed="false">
      <c r="A79" s="14" t="s">
        <v>85</v>
      </c>
      <c r="B79" s="15" t="n">
        <v>5154</v>
      </c>
      <c r="C79" s="16" t="n">
        <v>246</v>
      </c>
      <c r="D79" s="17" t="n">
        <v>24</v>
      </c>
      <c r="E79" s="18" t="n">
        <v>28</v>
      </c>
      <c r="F79" s="17" t="n">
        <v>0</v>
      </c>
      <c r="G79" s="19" t="n">
        <v>27</v>
      </c>
      <c r="H79" s="20" t="n">
        <v>252</v>
      </c>
      <c r="I79" s="20" t="n">
        <v>522</v>
      </c>
      <c r="J79" s="21" t="n">
        <f aca="false">SUM(B79:I79)</f>
        <v>6253</v>
      </c>
    </row>
    <row r="80" s="22" customFormat="true" ht="11.25" hidden="false" customHeight="true" outlineLevel="0" collapsed="false">
      <c r="A80" s="14" t="s">
        <v>86</v>
      </c>
      <c r="B80" s="15" t="n">
        <v>4620</v>
      </c>
      <c r="C80" s="16" t="n">
        <v>19</v>
      </c>
      <c r="D80" s="17" t="n">
        <v>22</v>
      </c>
      <c r="E80" s="18" t="n">
        <v>15</v>
      </c>
      <c r="F80" s="17" t="n">
        <v>1</v>
      </c>
      <c r="G80" s="19" t="n">
        <v>0</v>
      </c>
      <c r="H80" s="20" t="n">
        <v>162</v>
      </c>
      <c r="I80" s="20" t="n">
        <v>142</v>
      </c>
      <c r="J80" s="21" t="n">
        <f aca="false">SUM(B80:I80)</f>
        <v>4981</v>
      </c>
    </row>
    <row r="81" s="22" customFormat="true" ht="11.25" hidden="false" customHeight="true" outlineLevel="0" collapsed="false">
      <c r="A81" s="14" t="s">
        <v>87</v>
      </c>
      <c r="B81" s="15" t="n">
        <v>22065</v>
      </c>
      <c r="C81" s="16" t="n">
        <v>271</v>
      </c>
      <c r="D81" s="17" t="n">
        <v>109</v>
      </c>
      <c r="E81" s="18" t="n">
        <v>194</v>
      </c>
      <c r="F81" s="17" t="n">
        <v>27</v>
      </c>
      <c r="G81" s="19" t="n">
        <v>70</v>
      </c>
      <c r="H81" s="20" t="n">
        <v>1183</v>
      </c>
      <c r="I81" s="20" t="n">
        <v>1429</v>
      </c>
      <c r="J81" s="21" t="n">
        <f aca="false">SUM(B81:I81)</f>
        <v>25348</v>
      </c>
    </row>
    <row r="82" s="22" customFormat="true" ht="11.25" hidden="false" customHeight="true" outlineLevel="0" collapsed="false">
      <c r="A82" s="14" t="s">
        <v>88</v>
      </c>
      <c r="B82" s="15" t="n">
        <v>7872</v>
      </c>
      <c r="C82" s="16" t="n">
        <v>106</v>
      </c>
      <c r="D82" s="17" t="n">
        <v>40</v>
      </c>
      <c r="E82" s="18" t="n">
        <v>45</v>
      </c>
      <c r="F82" s="17" t="n">
        <v>7</v>
      </c>
      <c r="G82" s="19" t="n">
        <v>36</v>
      </c>
      <c r="H82" s="20" t="n">
        <v>310</v>
      </c>
      <c r="I82" s="20" t="n">
        <v>741</v>
      </c>
      <c r="J82" s="21" t="n">
        <f aca="false">SUM(B82:I82)</f>
        <v>9157</v>
      </c>
    </row>
    <row r="83" s="22" customFormat="true" ht="11.25" hidden="false" customHeight="true" outlineLevel="0" collapsed="false">
      <c r="A83" s="14" t="s">
        <v>89</v>
      </c>
      <c r="B83" s="15" t="n">
        <v>2242</v>
      </c>
      <c r="C83" s="16" t="n">
        <v>18</v>
      </c>
      <c r="D83" s="17" t="n">
        <v>3</v>
      </c>
      <c r="E83" s="18" t="n">
        <v>11</v>
      </c>
      <c r="F83" s="17" t="n">
        <v>0</v>
      </c>
      <c r="G83" s="19" t="n">
        <v>12</v>
      </c>
      <c r="H83" s="20" t="n">
        <v>116</v>
      </c>
      <c r="I83" s="20" t="n">
        <v>159</v>
      </c>
      <c r="J83" s="21" t="n">
        <f aca="false">SUM(B83:I83)</f>
        <v>2561</v>
      </c>
    </row>
    <row r="84" s="22" customFormat="true" ht="11.25" hidden="false" customHeight="true" outlineLevel="0" collapsed="false">
      <c r="A84" s="14" t="s">
        <v>90</v>
      </c>
      <c r="B84" s="15" t="n">
        <v>50316</v>
      </c>
      <c r="C84" s="16" t="n">
        <v>1744</v>
      </c>
      <c r="D84" s="17" t="n">
        <v>397</v>
      </c>
      <c r="E84" s="18" t="n">
        <v>333</v>
      </c>
      <c r="F84" s="17" t="n">
        <v>41</v>
      </c>
      <c r="G84" s="19" t="n">
        <v>173</v>
      </c>
      <c r="H84" s="20" t="n">
        <v>2798</v>
      </c>
      <c r="I84" s="20" t="n">
        <v>6096</v>
      </c>
      <c r="J84" s="21" t="n">
        <f aca="false">SUM(B84:I84)</f>
        <v>61898</v>
      </c>
    </row>
    <row r="85" s="22" customFormat="true" ht="11.25" hidden="false" customHeight="true" outlineLevel="0" collapsed="false">
      <c r="A85" s="14" t="s">
        <v>91</v>
      </c>
      <c r="B85" s="15" t="n">
        <v>4402</v>
      </c>
      <c r="C85" s="16" t="n">
        <v>15</v>
      </c>
      <c r="D85" s="17" t="n">
        <v>13</v>
      </c>
      <c r="E85" s="18" t="n">
        <v>11</v>
      </c>
      <c r="F85" s="17" t="n">
        <v>9</v>
      </c>
      <c r="G85" s="19" t="n">
        <v>0</v>
      </c>
      <c r="H85" s="20" t="n">
        <v>133</v>
      </c>
      <c r="I85" s="20" t="n">
        <v>91</v>
      </c>
      <c r="J85" s="21" t="n">
        <f aca="false">SUM(B85:I85)</f>
        <v>4674</v>
      </c>
    </row>
    <row r="86" s="22" customFormat="true" ht="11.25" hidden="false" customHeight="true" outlineLevel="0" collapsed="false">
      <c r="A86" s="14" t="s">
        <v>92</v>
      </c>
      <c r="B86" s="15" t="n">
        <v>7520</v>
      </c>
      <c r="C86" s="16" t="n">
        <v>130</v>
      </c>
      <c r="D86" s="17" t="n">
        <v>41</v>
      </c>
      <c r="E86" s="18" t="n">
        <v>30</v>
      </c>
      <c r="F86" s="17" t="n">
        <v>0</v>
      </c>
      <c r="G86" s="19" t="n">
        <v>14</v>
      </c>
      <c r="H86" s="20" t="n">
        <v>402</v>
      </c>
      <c r="I86" s="20" t="n">
        <v>1290</v>
      </c>
      <c r="J86" s="21" t="n">
        <f aca="false">SUM(B86:I86)</f>
        <v>9427</v>
      </c>
    </row>
    <row r="87" s="22" customFormat="true" ht="11.25" hidden="false" customHeight="true" outlineLevel="0" collapsed="false">
      <c r="A87" s="14" t="s">
        <v>93</v>
      </c>
      <c r="B87" s="15" t="n">
        <v>51807</v>
      </c>
      <c r="C87" s="16" t="n">
        <v>4759</v>
      </c>
      <c r="D87" s="17" t="n">
        <v>305</v>
      </c>
      <c r="E87" s="18" t="n">
        <v>3325</v>
      </c>
      <c r="F87" s="17" t="n">
        <v>224</v>
      </c>
      <c r="G87" s="19" t="n">
        <v>413</v>
      </c>
      <c r="H87" s="20" t="n">
        <v>3656</v>
      </c>
      <c r="I87" s="20" t="n">
        <v>7470</v>
      </c>
      <c r="J87" s="21" t="n">
        <f aca="false">SUM(B87:I87)</f>
        <v>71959</v>
      </c>
    </row>
    <row r="88" s="22" customFormat="true" ht="11.25" hidden="false" customHeight="true" outlineLevel="0" collapsed="false">
      <c r="A88" s="14" t="s">
        <v>94</v>
      </c>
      <c r="B88" s="15" t="n">
        <v>4558</v>
      </c>
      <c r="C88" s="16" t="n">
        <v>28</v>
      </c>
      <c r="D88" s="17" t="n">
        <v>2</v>
      </c>
      <c r="E88" s="18" t="n">
        <v>5</v>
      </c>
      <c r="F88" s="17" t="n">
        <v>9</v>
      </c>
      <c r="G88" s="19" t="n">
        <v>7</v>
      </c>
      <c r="H88" s="20" t="n">
        <v>194</v>
      </c>
      <c r="I88" s="20" t="n">
        <v>116</v>
      </c>
      <c r="J88" s="21" t="n">
        <f aca="false">SUM(B88:I88)</f>
        <v>4919</v>
      </c>
    </row>
    <row r="89" s="22" customFormat="true" ht="11.25" hidden="false" customHeight="true" outlineLevel="0" collapsed="false">
      <c r="A89" s="14" t="s">
        <v>95</v>
      </c>
      <c r="B89" s="15" t="n">
        <v>2745</v>
      </c>
      <c r="C89" s="16" t="n">
        <v>6</v>
      </c>
      <c r="D89" s="17" t="n">
        <v>3</v>
      </c>
      <c r="E89" s="18" t="n">
        <v>14</v>
      </c>
      <c r="F89" s="17" t="n">
        <v>0</v>
      </c>
      <c r="G89" s="19" t="n">
        <v>0</v>
      </c>
      <c r="H89" s="20" t="n">
        <v>56</v>
      </c>
      <c r="I89" s="20" t="n">
        <v>132</v>
      </c>
      <c r="J89" s="21" t="n">
        <f aca="false">SUM(B89:I89)</f>
        <v>2956</v>
      </c>
    </row>
    <row r="90" s="22" customFormat="true" ht="11.25" hidden="false" customHeight="true" outlineLevel="0" collapsed="false">
      <c r="A90" s="14" t="s">
        <v>96</v>
      </c>
      <c r="B90" s="15" t="n">
        <v>6039</v>
      </c>
      <c r="C90" s="16" t="n">
        <v>60</v>
      </c>
      <c r="D90" s="17" t="n">
        <v>29</v>
      </c>
      <c r="E90" s="18" t="n">
        <v>28</v>
      </c>
      <c r="F90" s="17" t="n">
        <v>0</v>
      </c>
      <c r="G90" s="19" t="n">
        <v>13</v>
      </c>
      <c r="H90" s="20" t="n">
        <v>286</v>
      </c>
      <c r="I90" s="20" t="n">
        <v>236</v>
      </c>
      <c r="J90" s="21" t="n">
        <f aca="false">SUM(B90:I90)</f>
        <v>6691</v>
      </c>
    </row>
    <row r="91" s="22" customFormat="true" ht="11.25" hidden="false" customHeight="true" outlineLevel="0" collapsed="false">
      <c r="A91" s="14" t="s">
        <v>97</v>
      </c>
      <c r="B91" s="15" t="n">
        <v>41506</v>
      </c>
      <c r="C91" s="16" t="n">
        <v>1732</v>
      </c>
      <c r="D91" s="17" t="n">
        <v>233</v>
      </c>
      <c r="E91" s="18" t="n">
        <v>1109</v>
      </c>
      <c r="F91" s="17" t="n">
        <v>26</v>
      </c>
      <c r="G91" s="19" t="n">
        <v>162</v>
      </c>
      <c r="H91" s="20" t="n">
        <v>2893</v>
      </c>
      <c r="I91" s="20" t="n">
        <v>6642</v>
      </c>
      <c r="J91" s="21" t="n">
        <f aca="false">SUM(B91:I91)</f>
        <v>54303</v>
      </c>
    </row>
    <row r="92" s="22" customFormat="true" ht="11.25" hidden="false" customHeight="true" outlineLevel="0" collapsed="false">
      <c r="A92" s="14" t="s">
        <v>98</v>
      </c>
      <c r="B92" s="15" t="n">
        <v>3895</v>
      </c>
      <c r="C92" s="16" t="n">
        <v>13</v>
      </c>
      <c r="D92" s="17" t="n">
        <v>20</v>
      </c>
      <c r="E92" s="18" t="n">
        <v>15</v>
      </c>
      <c r="F92" s="17" t="n">
        <v>2</v>
      </c>
      <c r="G92" s="19" t="n">
        <v>3</v>
      </c>
      <c r="H92" s="20" t="n">
        <v>176</v>
      </c>
      <c r="I92" s="20" t="n">
        <v>1027</v>
      </c>
      <c r="J92" s="21" t="n">
        <f aca="false">SUM(B92:I92)</f>
        <v>5151</v>
      </c>
    </row>
    <row r="93" s="22" customFormat="true" ht="11.25" hidden="false" customHeight="true" outlineLevel="0" collapsed="false">
      <c r="A93" s="14" t="s">
        <v>99</v>
      </c>
      <c r="B93" s="15" t="n">
        <v>336271</v>
      </c>
      <c r="C93" s="16" t="n">
        <v>45076</v>
      </c>
      <c r="D93" s="17" t="n">
        <v>4450</v>
      </c>
      <c r="E93" s="18" t="n">
        <v>22205</v>
      </c>
      <c r="F93" s="17" t="n">
        <v>513</v>
      </c>
      <c r="G93" s="19" t="n">
        <v>1979</v>
      </c>
      <c r="H93" s="20" t="n">
        <v>30700</v>
      </c>
      <c r="I93" s="20" t="n">
        <v>82630</v>
      </c>
      <c r="J93" s="21" t="n">
        <f aca="false">SUM(B93:I93)</f>
        <v>523824</v>
      </c>
    </row>
    <row r="94" s="22" customFormat="true" ht="11.25" hidden="false" customHeight="true" outlineLevel="0" collapsed="false">
      <c r="A94" s="14" t="s">
        <v>100</v>
      </c>
      <c r="B94" s="15" t="n">
        <v>5928</v>
      </c>
      <c r="C94" s="16" t="n">
        <v>611</v>
      </c>
      <c r="D94" s="17" t="n">
        <v>66</v>
      </c>
      <c r="E94" s="18" t="n">
        <v>517</v>
      </c>
      <c r="F94" s="17" t="n">
        <v>1</v>
      </c>
      <c r="G94" s="19" t="n">
        <v>42</v>
      </c>
      <c r="H94" s="20" t="n">
        <v>393</v>
      </c>
      <c r="I94" s="20" t="n">
        <v>14406</v>
      </c>
      <c r="J94" s="21" t="n">
        <f aca="false">SUM(B94:I94)</f>
        <v>21964</v>
      </c>
    </row>
    <row r="95" s="22" customFormat="true" ht="11.25" hidden="false" customHeight="true" outlineLevel="0" collapsed="false">
      <c r="A95" s="14" t="s">
        <v>101</v>
      </c>
      <c r="B95" s="15" t="n">
        <v>125873</v>
      </c>
      <c r="C95" s="16" t="n">
        <v>13531</v>
      </c>
      <c r="D95" s="17" t="n">
        <v>1575</v>
      </c>
      <c r="E95" s="18" t="n">
        <v>2480</v>
      </c>
      <c r="F95" s="17" t="n">
        <v>162</v>
      </c>
      <c r="G95" s="19" t="n">
        <v>597</v>
      </c>
      <c r="H95" s="20" t="n">
        <v>10830</v>
      </c>
      <c r="I95" s="20" t="n">
        <v>23861</v>
      </c>
      <c r="J95" s="21" t="n">
        <f aca="false">SUM(B95:I95)</f>
        <v>178909</v>
      </c>
    </row>
    <row r="96" s="22" customFormat="true" ht="11.25" hidden="false" customHeight="true" outlineLevel="0" collapsed="false">
      <c r="A96" s="14" t="s">
        <v>102</v>
      </c>
      <c r="B96" s="15" t="n">
        <v>2212</v>
      </c>
      <c r="C96" s="16" t="n">
        <v>0</v>
      </c>
      <c r="D96" s="17" t="n">
        <v>7</v>
      </c>
      <c r="E96" s="18" t="n">
        <v>12</v>
      </c>
      <c r="F96" s="17" t="n">
        <v>2</v>
      </c>
      <c r="G96" s="19" t="n">
        <v>1</v>
      </c>
      <c r="H96" s="20" t="n">
        <v>68</v>
      </c>
      <c r="I96" s="20" t="n">
        <v>145</v>
      </c>
      <c r="J96" s="21" t="n">
        <f aca="false">SUM(B96:I96)</f>
        <v>2447</v>
      </c>
    </row>
    <row r="97" s="22" customFormat="true" ht="11.25" hidden="false" customHeight="true" outlineLevel="0" collapsed="false">
      <c r="A97" s="14" t="s">
        <v>103</v>
      </c>
      <c r="B97" s="15" t="n">
        <v>4798</v>
      </c>
      <c r="C97" s="16" t="n">
        <v>103</v>
      </c>
      <c r="D97" s="17" t="n">
        <v>12</v>
      </c>
      <c r="E97" s="18" t="n">
        <v>13</v>
      </c>
      <c r="F97" s="17" t="n">
        <v>1</v>
      </c>
      <c r="G97" s="19" t="n">
        <v>15</v>
      </c>
      <c r="H97" s="20" t="n">
        <v>212</v>
      </c>
      <c r="I97" s="20" t="n">
        <v>773</v>
      </c>
      <c r="J97" s="21" t="n">
        <f aca="false">SUM(B97:I97)</f>
        <v>5927</v>
      </c>
    </row>
    <row r="98" s="22" customFormat="true" ht="11.25" hidden="false" customHeight="true" outlineLevel="0" collapsed="false">
      <c r="A98" s="14" t="s">
        <v>104</v>
      </c>
      <c r="B98" s="15" t="n">
        <v>3370</v>
      </c>
      <c r="C98" s="16" t="n">
        <v>12</v>
      </c>
      <c r="D98" s="17" t="n">
        <v>15</v>
      </c>
      <c r="E98" s="18" t="n">
        <v>9</v>
      </c>
      <c r="F98" s="17" t="n">
        <v>0</v>
      </c>
      <c r="G98" s="19" t="n">
        <v>5</v>
      </c>
      <c r="H98" s="20" t="n">
        <v>92</v>
      </c>
      <c r="I98" s="20" t="n">
        <v>67</v>
      </c>
      <c r="J98" s="21" t="n">
        <f aca="false">SUM(B98:I98)</f>
        <v>3570</v>
      </c>
    </row>
    <row r="99" s="22" customFormat="true" ht="11.25" hidden="false" customHeight="true" outlineLevel="0" collapsed="false">
      <c r="A99" s="14" t="s">
        <v>105</v>
      </c>
      <c r="B99" s="15" t="n">
        <v>3364</v>
      </c>
      <c r="C99" s="16" t="n">
        <v>14</v>
      </c>
      <c r="D99" s="17" t="n">
        <v>21</v>
      </c>
      <c r="E99" s="18" t="n">
        <v>12</v>
      </c>
      <c r="F99" s="17" t="n">
        <v>0</v>
      </c>
      <c r="G99" s="19" t="n">
        <v>2</v>
      </c>
      <c r="H99" s="20" t="n">
        <v>156</v>
      </c>
      <c r="I99" s="20" t="n">
        <v>503</v>
      </c>
      <c r="J99" s="21" t="n">
        <f aca="false">SUM(B99:I99)</f>
        <v>4072</v>
      </c>
    </row>
    <row r="100" s="22" customFormat="true" ht="11.25" hidden="false" customHeight="true" outlineLevel="0" collapsed="false">
      <c r="A100" s="14" t="s">
        <v>106</v>
      </c>
      <c r="B100" s="15" t="n">
        <v>1074</v>
      </c>
      <c r="C100" s="16" t="n">
        <v>7</v>
      </c>
      <c r="D100" s="17" t="n">
        <v>21</v>
      </c>
      <c r="E100" s="18" t="n">
        <v>2</v>
      </c>
      <c r="F100" s="17" t="n">
        <v>0</v>
      </c>
      <c r="G100" s="19" t="n">
        <v>0</v>
      </c>
      <c r="H100" s="20" t="n">
        <v>71</v>
      </c>
      <c r="I100" s="20" t="n">
        <v>909</v>
      </c>
      <c r="J100" s="21" t="n">
        <f aca="false">SUM(B100:I100)</f>
        <v>2084</v>
      </c>
    </row>
    <row r="101" s="22" customFormat="true" ht="11.25" hidden="false" customHeight="true" outlineLevel="0" collapsed="false">
      <c r="A101" s="14" t="s">
        <v>107</v>
      </c>
      <c r="B101" s="15" t="n">
        <v>3007</v>
      </c>
      <c r="C101" s="16" t="n">
        <v>20</v>
      </c>
      <c r="D101" s="17" t="n">
        <v>20</v>
      </c>
      <c r="E101" s="18" t="n">
        <v>22</v>
      </c>
      <c r="F101" s="17" t="n">
        <v>0</v>
      </c>
      <c r="G101" s="19" t="n">
        <v>16</v>
      </c>
      <c r="H101" s="20" t="n">
        <v>145</v>
      </c>
      <c r="I101" s="20" t="n">
        <v>2020</v>
      </c>
      <c r="J101" s="21" t="n">
        <f aca="false">SUM(B101:I101)</f>
        <v>5250</v>
      </c>
    </row>
    <row r="102" s="22" customFormat="true" ht="11.25" hidden="false" customHeight="true" outlineLevel="0" collapsed="false">
      <c r="A102" s="14" t="s">
        <v>108</v>
      </c>
      <c r="B102" s="15" t="n">
        <v>19347</v>
      </c>
      <c r="C102" s="16" t="n">
        <v>200</v>
      </c>
      <c r="D102" s="17" t="n">
        <v>215</v>
      </c>
      <c r="E102" s="18" t="n">
        <v>73</v>
      </c>
      <c r="F102" s="17" t="n">
        <v>0</v>
      </c>
      <c r="G102" s="19" t="n">
        <v>93</v>
      </c>
      <c r="H102" s="20" t="n">
        <v>1200</v>
      </c>
      <c r="I102" s="20" t="n">
        <v>1254</v>
      </c>
      <c r="J102" s="21" t="n">
        <f aca="false">SUM(B102:I102)</f>
        <v>22382</v>
      </c>
    </row>
    <row r="103" s="22" customFormat="true" ht="11.25" hidden="false" customHeight="true" outlineLevel="0" collapsed="false">
      <c r="A103" s="14" t="s">
        <v>109</v>
      </c>
      <c r="B103" s="15" t="n">
        <v>6910</v>
      </c>
      <c r="C103" s="16" t="n">
        <v>106</v>
      </c>
      <c r="D103" s="17" t="n">
        <v>12</v>
      </c>
      <c r="E103" s="18" t="n">
        <v>47</v>
      </c>
      <c r="F103" s="17" t="n">
        <v>0</v>
      </c>
      <c r="G103" s="19" t="n">
        <v>24</v>
      </c>
      <c r="H103" s="20" t="n">
        <v>199</v>
      </c>
      <c r="I103" s="20" t="n">
        <v>632</v>
      </c>
      <c r="J103" s="21" t="n">
        <f aca="false">SUM(B103:I103)</f>
        <v>7930</v>
      </c>
    </row>
    <row r="104" s="22" customFormat="true" ht="11.25" hidden="false" customHeight="true" outlineLevel="0" collapsed="false">
      <c r="A104" s="14" t="s">
        <v>110</v>
      </c>
      <c r="B104" s="15" t="n">
        <v>2627</v>
      </c>
      <c r="C104" s="16" t="n">
        <v>4</v>
      </c>
      <c r="D104" s="17" t="n">
        <v>4</v>
      </c>
      <c r="E104" s="18" t="n">
        <v>12</v>
      </c>
      <c r="F104" s="17" t="n">
        <v>0</v>
      </c>
      <c r="G104" s="19" t="n">
        <v>2</v>
      </c>
      <c r="H104" s="20" t="n">
        <v>95</v>
      </c>
      <c r="I104" s="20" t="n">
        <v>64</v>
      </c>
      <c r="J104" s="21" t="n">
        <f aca="false">SUM(B104:I104)</f>
        <v>2808</v>
      </c>
    </row>
    <row r="105" s="22" customFormat="true" ht="11.25" hidden="false" customHeight="true" outlineLevel="0" collapsed="false">
      <c r="A105" s="14" t="s">
        <v>111</v>
      </c>
      <c r="B105" s="15" t="n">
        <v>6185</v>
      </c>
      <c r="C105" s="16" t="n">
        <v>31</v>
      </c>
      <c r="D105" s="17" t="n">
        <v>29</v>
      </c>
      <c r="E105" s="18" t="n">
        <v>12</v>
      </c>
      <c r="F105" s="17" t="n">
        <v>4</v>
      </c>
      <c r="G105" s="19" t="n">
        <v>21</v>
      </c>
      <c r="H105" s="20" t="n">
        <v>278</v>
      </c>
      <c r="I105" s="20" t="n">
        <v>317</v>
      </c>
      <c r="J105" s="21" t="n">
        <f aca="false">SUM(B105:I105)</f>
        <v>6877</v>
      </c>
    </row>
    <row r="106" s="22" customFormat="true" ht="11.25" hidden="false" customHeight="true" outlineLevel="0" collapsed="false">
      <c r="A106" s="14" t="s">
        <v>112</v>
      </c>
      <c r="B106" s="15" t="n">
        <v>1344</v>
      </c>
      <c r="C106" s="16" t="n">
        <v>3</v>
      </c>
      <c r="D106" s="17" t="n">
        <v>1</v>
      </c>
      <c r="E106" s="18" t="n">
        <v>0</v>
      </c>
      <c r="F106" s="17" t="n">
        <v>2</v>
      </c>
      <c r="G106" s="19" t="n">
        <v>3</v>
      </c>
      <c r="H106" s="20" t="n">
        <v>79</v>
      </c>
      <c r="I106" s="20" t="n">
        <v>80</v>
      </c>
      <c r="J106" s="21" t="n">
        <f aca="false">SUM(B106:I106)</f>
        <v>1512</v>
      </c>
    </row>
    <row r="107" s="22" customFormat="true" ht="11.25" hidden="false" customHeight="true" outlineLevel="0" collapsed="false">
      <c r="A107" s="14" t="s">
        <v>113</v>
      </c>
      <c r="B107" s="15" t="n">
        <v>5084</v>
      </c>
      <c r="C107" s="16" t="n">
        <v>13</v>
      </c>
      <c r="D107" s="17" t="n">
        <v>2</v>
      </c>
      <c r="E107" s="18" t="n">
        <v>4</v>
      </c>
      <c r="F107" s="17" t="n">
        <v>2</v>
      </c>
      <c r="G107" s="19" t="n">
        <v>6</v>
      </c>
      <c r="H107" s="20" t="n">
        <v>144</v>
      </c>
      <c r="I107" s="20" t="n">
        <v>275</v>
      </c>
      <c r="J107" s="21" t="n">
        <f aca="false">SUM(B107:I107)</f>
        <v>5530</v>
      </c>
    </row>
    <row r="108" s="22" customFormat="true" ht="11.25" hidden="false" customHeight="true" outlineLevel="0" collapsed="false">
      <c r="A108" s="14" t="s">
        <v>114</v>
      </c>
      <c r="B108" s="15" t="n">
        <v>1412</v>
      </c>
      <c r="C108" s="16" t="n">
        <v>1</v>
      </c>
      <c r="D108" s="17" t="n">
        <v>8</v>
      </c>
      <c r="E108" s="18" t="n">
        <v>0</v>
      </c>
      <c r="F108" s="17" t="n">
        <v>2</v>
      </c>
      <c r="G108" s="19" t="n">
        <v>6</v>
      </c>
      <c r="H108" s="20" t="n">
        <v>87</v>
      </c>
      <c r="I108" s="20" t="n">
        <v>636</v>
      </c>
      <c r="J108" s="21" t="n">
        <f aca="false">SUM(B108:I108)</f>
        <v>2152</v>
      </c>
    </row>
    <row r="109" s="22" customFormat="true" ht="11.25" hidden="false" customHeight="true" outlineLevel="0" collapsed="false">
      <c r="A109" s="14" t="s">
        <v>115</v>
      </c>
      <c r="B109" s="15" t="n">
        <v>7679</v>
      </c>
      <c r="C109" s="16" t="n">
        <v>21</v>
      </c>
      <c r="D109" s="17" t="n">
        <v>79</v>
      </c>
      <c r="E109" s="18" t="n">
        <v>35</v>
      </c>
      <c r="F109" s="17" t="n">
        <v>2</v>
      </c>
      <c r="G109" s="19" t="n">
        <v>27</v>
      </c>
      <c r="H109" s="20" t="n">
        <v>520</v>
      </c>
      <c r="I109" s="20" t="n">
        <v>261</v>
      </c>
      <c r="J109" s="21" t="n">
        <f aca="false">SUM(B109:I109)</f>
        <v>8624</v>
      </c>
    </row>
    <row r="110" s="22" customFormat="true" ht="11.25" hidden="false" customHeight="true" outlineLevel="0" collapsed="false">
      <c r="A110" s="14" t="s">
        <v>116</v>
      </c>
      <c r="B110" s="15" t="n">
        <v>2864</v>
      </c>
      <c r="C110" s="16" t="n">
        <v>8</v>
      </c>
      <c r="D110" s="17" t="n">
        <v>27</v>
      </c>
      <c r="E110" s="18" t="n">
        <v>0</v>
      </c>
      <c r="F110" s="17" t="n">
        <v>0</v>
      </c>
      <c r="G110" s="19" t="n">
        <v>7</v>
      </c>
      <c r="H110" s="20" t="n">
        <v>138</v>
      </c>
      <c r="I110" s="20" t="n">
        <v>71</v>
      </c>
      <c r="J110" s="21" t="n">
        <f aca="false">SUM(B110:I110)</f>
        <v>3115</v>
      </c>
    </row>
    <row r="111" s="22" customFormat="true" ht="11.25" hidden="false" customHeight="true" outlineLevel="0" collapsed="false">
      <c r="A111" s="14" t="s">
        <v>117</v>
      </c>
      <c r="B111" s="15" t="n">
        <v>63079</v>
      </c>
      <c r="C111" s="16" t="n">
        <v>33945</v>
      </c>
      <c r="D111" s="17" t="n">
        <v>725</v>
      </c>
      <c r="E111" s="18" t="n">
        <v>7621</v>
      </c>
      <c r="F111" s="17" t="n">
        <v>364</v>
      </c>
      <c r="G111" s="19" t="n">
        <v>573</v>
      </c>
      <c r="H111" s="20" t="n">
        <v>7124</v>
      </c>
      <c r="I111" s="20" t="n">
        <v>55814</v>
      </c>
      <c r="J111" s="21" t="n">
        <f aca="false">SUM(B111:I111)</f>
        <v>169245</v>
      </c>
    </row>
    <row r="112" s="22" customFormat="true" ht="11.25" hidden="false" customHeight="true" outlineLevel="0" collapsed="false">
      <c r="A112" s="23" t="s">
        <v>118</v>
      </c>
      <c r="B112" s="24" t="n">
        <f aca="false">SUM(B7:B111)</f>
        <v>2122575</v>
      </c>
      <c r="C112" s="25" t="n">
        <f aca="false">SUM(C7:C111)</f>
        <v>163352</v>
      </c>
      <c r="D112" s="26" t="n">
        <f aca="false">SUM(D7:D111)</f>
        <v>21921</v>
      </c>
      <c r="E112" s="27" t="n">
        <f aca="false">SUM(E7:E111)</f>
        <v>85225</v>
      </c>
      <c r="F112" s="26" t="n">
        <f aca="false">SUM(F7:F111)</f>
        <v>3115</v>
      </c>
      <c r="G112" s="28" t="n">
        <f aca="false">SUM(G7:G111)</f>
        <v>10064</v>
      </c>
      <c r="H112" s="29" t="n">
        <f aca="false">SUM(H7:H111)</f>
        <v>149025</v>
      </c>
      <c r="I112" s="29" t="n">
        <f aca="false">SUM(I7:I111)</f>
        <v>382603</v>
      </c>
      <c r="J112" s="30" t="n">
        <f aca="false">SUM(J7:J111)</f>
        <v>2937880</v>
      </c>
    </row>
    <row r="113" s="5" customFormat="true" ht="3" hidden="false" customHeight="true" outlineLevel="0" collapsed="false">
      <c r="A113" s="31"/>
      <c r="B113" s="32"/>
      <c r="C113" s="33"/>
      <c r="D113" s="32"/>
      <c r="E113" s="33"/>
      <c r="F113" s="34" t="s">
        <v>119</v>
      </c>
      <c r="G113" s="33"/>
      <c r="H113" s="33"/>
      <c r="I113" s="33"/>
      <c r="J113" s="33"/>
    </row>
    <row r="114" s="36" customFormat="true" ht="11.1" hidden="false" customHeight="true" outlineLevel="0" collapsed="false">
      <c r="A114" s="35" t="s">
        <v>120</v>
      </c>
      <c r="B114" s="35"/>
      <c r="C114" s="35"/>
      <c r="D114" s="35"/>
      <c r="E114" s="35"/>
      <c r="F114" s="35"/>
      <c r="G114" s="35"/>
      <c r="H114" s="35"/>
      <c r="I114" s="35"/>
      <c r="J114" s="35"/>
    </row>
    <row r="115" customFormat="false" ht="13.2" hidden="false" customHeight="false" outlineLevel="0" collapsed="false">
      <c r="F115" s="1" t="s">
        <v>119</v>
      </c>
    </row>
  </sheetData>
  <mergeCells count="5">
    <mergeCell ref="A1:J1"/>
    <mergeCell ref="A2:J2"/>
    <mergeCell ref="B4:H4"/>
    <mergeCell ref="I4:I5"/>
    <mergeCell ref="A114:J114"/>
  </mergeCells>
  <printOptions headings="false" gridLines="false" gridLinesSet="true" horizontalCentered="true" verticalCentered="false"/>
  <pageMargins left="0.75" right="0.75" top="0.9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6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20:50:57Z</dcterms:created>
  <dc:creator>JMeents</dc:creator>
  <dc:description/>
  <dc:language>en-US</dc:language>
  <cp:lastModifiedBy>KU User</cp:lastModifiedBy>
  <cp:lastPrinted>2021-08-17T15:07:57Z</cp:lastPrinted>
  <dcterms:modified xsi:type="dcterms:W3CDTF">2021-08-17T15:08:02Z</dcterms:modified>
  <cp:revision>0</cp:revision>
  <dc:subject/>
  <dc:title/>
</cp:coreProperties>
</file>