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4" sheetId="1" state="visible" r:id="rId2"/>
  </sheets>
  <definedNames>
    <definedName function="false" hidden="false" localSheetId="0" name="_xlnm.Print_Area" vbProcedure="false">POP4!$A$1:$I$44</definedName>
    <definedName function="false" hidden="false" name="ALL" vbProcedure="false">POP4!$A$1:$D$43</definedName>
    <definedName function="false" hidden="false" localSheetId="0" name="Print_Area_MI" vbProcedure="false">POP4!$A$1:$I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opulation of Metropolitan Areas in Kansas, 2010-2023</t>
  </si>
  <si>
    <t xml:space="preserve">Metropolitan 
Area (MA)
and County</t>
  </si>
  <si>
    <t xml:space="preserve">April 1, 2010
Census</t>
  </si>
  <si>
    <t xml:space="preserve">April 1, 2020
Census</t>
  </si>
  <si>
    <t xml:space="preserve">July 1, 2020
Estimate</t>
  </si>
  <si>
    <t xml:space="preserve">July 1, 2021
Estimate</t>
  </si>
  <si>
    <t xml:space="preserve">July 1, 2022
Estimate</t>
  </si>
  <si>
    <t xml:space="preserve">July 1, 2023
Estimate</t>
  </si>
  <si>
    <t xml:space="preserve">Numerical
Change
Apr 2020 -
Jul 2023</t>
  </si>
  <si>
    <t xml:space="preserve">Percent
Change
Apr 2020 - 
Jul 2023</t>
  </si>
  <si>
    <t xml:space="preserve">Kansas</t>
  </si>
  <si>
    <t xml:space="preserve">Inside MAs</t>
  </si>
  <si>
    <t xml:space="preserve">Outside MAs</t>
  </si>
  <si>
    <t xml:space="preserve">Joplin MA</t>
  </si>
  <si>
    <t xml:space="preserve">Cherokee</t>
  </si>
  <si>
    <t xml:space="preserve">Kansas City, KS MA</t>
  </si>
  <si>
    <t xml:space="preserve">Johnson</t>
  </si>
  <si>
    <t xml:space="preserve">Leavenworth</t>
  </si>
  <si>
    <t xml:space="preserve">Linn</t>
  </si>
  <si>
    <t xml:space="preserve">Miami</t>
  </si>
  <si>
    <t xml:space="preserve">Wyandotte</t>
  </si>
  <si>
    <t xml:space="preserve">Lawrence MA</t>
  </si>
  <si>
    <t xml:space="preserve">Douglas </t>
  </si>
  <si>
    <t xml:space="preserve">Manhattan MA</t>
  </si>
  <si>
    <t xml:space="preserve">Geary </t>
  </si>
  <si>
    <t xml:space="preserve">Pottawatomie </t>
  </si>
  <si>
    <t xml:space="preserve">Riley </t>
  </si>
  <si>
    <t xml:space="preserve">St. Joseph MA</t>
  </si>
  <si>
    <t xml:space="preserve">Doniphan</t>
  </si>
  <si>
    <t xml:space="preserve">Topeka MA</t>
  </si>
  <si>
    <t xml:space="preserve">Jackson</t>
  </si>
  <si>
    <t xml:space="preserve">Jefferson</t>
  </si>
  <si>
    <t xml:space="preserve">Osage</t>
  </si>
  <si>
    <t xml:space="preserve">Shawnee</t>
  </si>
  <si>
    <t xml:space="preserve">Wabaunsee</t>
  </si>
  <si>
    <t xml:space="preserve">Wichita MA</t>
  </si>
  <si>
    <t xml:space="preserve">Butler</t>
  </si>
  <si>
    <t xml:space="preserve">Harvey</t>
  </si>
  <si>
    <t xml:space="preserve">Sedgwick</t>
  </si>
  <si>
    <t xml:space="preserve">Sumner</t>
  </si>
  <si>
    <t xml:space="preserve">Source: U.S. Census Bureau, Population Division, https://www.census.gov/programs-surveys/popest/data/tables.html 
   (accessed March 14, 2024); 2020 Census (PL94-171).</t>
  </si>
  <si>
    <t xml:space="preserve">Metropolitan Areas appear as defined by the Office of Management and Budget (OMB) in OMB Bulletin 23-01 
   released 7/21/2023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@"/>
    <numFmt numFmtId="166" formatCode="#,##0"/>
    <numFmt numFmtId="167" formatCode="#,##0&quot;   &quot;"/>
    <numFmt numFmtId="168" formatCode="#,##0.0"/>
    <numFmt numFmtId="169" formatCode="0%"/>
    <numFmt numFmtId="170" formatCode="0.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560</xdr:rowOff>
    </xdr:from>
    <xdr:to>
      <xdr:col>9</xdr:col>
      <xdr:colOff>1080</xdr:colOff>
      <xdr:row>1</xdr:row>
      <xdr:rowOff>25560</xdr:rowOff>
    </xdr:to>
    <xdr:sp>
      <xdr:nvSpPr>
        <xdr:cNvPr id="0" name="Line 1"/>
        <xdr:cNvSpPr/>
      </xdr:nvSpPr>
      <xdr:spPr>
        <a:xfrm>
          <a:off x="0" y="177840"/>
          <a:ext cx="6467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41</xdr:row>
      <xdr:rowOff>25200</xdr:rowOff>
    </xdr:from>
    <xdr:to>
      <xdr:col>9</xdr:col>
      <xdr:colOff>13320</xdr:colOff>
      <xdr:row>41</xdr:row>
      <xdr:rowOff>25200</xdr:rowOff>
    </xdr:to>
    <xdr:sp>
      <xdr:nvSpPr>
        <xdr:cNvPr id="1" name="Line 2"/>
        <xdr:cNvSpPr/>
      </xdr:nvSpPr>
      <xdr:spPr>
        <a:xfrm>
          <a:off x="12240" y="6181560"/>
          <a:ext cx="6467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560</xdr:rowOff>
    </xdr:from>
    <xdr:to>
      <xdr:col>9</xdr:col>
      <xdr:colOff>1080</xdr:colOff>
      <xdr:row>3</xdr:row>
      <xdr:rowOff>25560</xdr:rowOff>
    </xdr:to>
    <xdr:sp>
      <xdr:nvSpPr>
        <xdr:cNvPr id="2" name="Line 3"/>
        <xdr:cNvSpPr/>
      </xdr:nvSpPr>
      <xdr:spPr>
        <a:xfrm>
          <a:off x="0" y="809640"/>
          <a:ext cx="6467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6" zeroHeight="false" outlineLevelRow="0" outlineLevelCol="0"/>
  <cols>
    <col collapsed="false" customWidth="true" hidden="false" outlineLevel="0" max="1" min="1" style="1" width="13.68"/>
    <col collapsed="false" customWidth="true" hidden="false" outlineLevel="0" max="7" min="2" style="1" width="8.08"/>
    <col collapsed="false" customWidth="true" hidden="false" outlineLevel="0" max="8" min="8" style="1" width="7.34"/>
    <col collapsed="false" customWidth="true" hidden="false" outlineLevel="0" max="9" min="9" style="1" width="7.05"/>
    <col collapsed="false" customWidth="false" hidden="false" outlineLevel="0" max="257" min="10" style="1" width="9.85"/>
  </cols>
  <sheetData>
    <row r="1" s="4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8" customFormat="true" ht="4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</row>
    <row r="3" s="12" customFormat="true" ht="45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</row>
    <row r="4" s="8" customFormat="true" ht="4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7"/>
    </row>
    <row r="5" s="19" customFormat="true" ht="11.25" hidden="false" customHeight="true" outlineLevel="0" collapsed="false">
      <c r="A5" s="14" t="s">
        <v>10</v>
      </c>
      <c r="B5" s="15" t="n">
        <v>2853118</v>
      </c>
      <c r="C5" s="15" t="n">
        <v>2937880</v>
      </c>
      <c r="D5" s="15" t="n">
        <v>2938124</v>
      </c>
      <c r="E5" s="15" t="n">
        <v>2937946</v>
      </c>
      <c r="F5" s="15" t="n">
        <v>2936716</v>
      </c>
      <c r="G5" s="15" t="n">
        <v>2940546</v>
      </c>
      <c r="H5" s="16" t="n">
        <f aca="false">G5-C5</f>
        <v>2666</v>
      </c>
      <c r="I5" s="17" t="n">
        <f aca="false">(G5-C5)/C5*100</f>
        <v>0.0907457077892902</v>
      </c>
      <c r="J5" s="18"/>
    </row>
    <row r="6" s="19" customFormat="true" ht="11.25" hidden="false" customHeight="true" outlineLevel="0" collapsed="false">
      <c r="A6" s="20" t="s">
        <v>11</v>
      </c>
      <c r="B6" s="21" t="n">
        <f aca="false">SUM(B12+B19+B30+B37+B22+B27)</f>
        <v>1923137</v>
      </c>
      <c r="C6" s="21" t="n">
        <f aca="false">SUM(C12+C19+C30+C37+C22+C27)</f>
        <v>2045874</v>
      </c>
      <c r="D6" s="21" t="n">
        <f aca="false">SUM(D12+D19+D30+D37+D22+D27)</f>
        <v>2047714</v>
      </c>
      <c r="E6" s="21" t="n">
        <f aca="false">SUM(E12+E19+E30+E37+E22+E27)</f>
        <v>2051070</v>
      </c>
      <c r="F6" s="21" t="n">
        <f aca="false">SUM(F12+F19+F30+F37+F22+F27)</f>
        <v>2054657</v>
      </c>
      <c r="G6" s="21" t="n">
        <f aca="false">SUM(G12+G19+G30+G37+G22+G27)</f>
        <v>2062354</v>
      </c>
      <c r="H6" s="22" t="n">
        <f aca="false">G6-C6</f>
        <v>16480</v>
      </c>
      <c r="I6" s="23" t="n">
        <f aca="false">(G6-C6)/C6*100</f>
        <v>0.805523702828229</v>
      </c>
      <c r="J6" s="24"/>
    </row>
    <row r="7" s="19" customFormat="true" ht="11.25" hidden="false" customHeight="true" outlineLevel="0" collapsed="false">
      <c r="A7" s="20" t="s">
        <v>12</v>
      </c>
      <c r="B7" s="21" t="n">
        <f aca="false">B5-B6</f>
        <v>929981</v>
      </c>
      <c r="C7" s="21" t="n">
        <f aca="false">C5-C6</f>
        <v>892006</v>
      </c>
      <c r="D7" s="21" t="n">
        <f aca="false">D5-D6</f>
        <v>890410</v>
      </c>
      <c r="E7" s="21" t="n">
        <f aca="false">E5-E6</f>
        <v>886876</v>
      </c>
      <c r="F7" s="21" t="n">
        <f aca="false">F5-F6</f>
        <v>882059</v>
      </c>
      <c r="G7" s="21" t="n">
        <f aca="false">G5-G6</f>
        <v>878192</v>
      </c>
      <c r="H7" s="22" t="n">
        <f aca="false">G7-C7</f>
        <v>-13814</v>
      </c>
      <c r="I7" s="23" t="n">
        <f aca="false">(G7-C7)/C7*100</f>
        <v>-1.54864429163033</v>
      </c>
      <c r="J7" s="24"/>
    </row>
    <row r="8" s="19" customFormat="true" ht="11.25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3"/>
      <c r="J8" s="24"/>
    </row>
    <row r="9" s="19" customFormat="true" ht="11.25" hidden="false" customHeight="true" outlineLevel="0" collapsed="false">
      <c r="A9" s="25" t="s">
        <v>13</v>
      </c>
      <c r="B9" s="21" t="n">
        <f aca="false">B10</f>
        <v>21603</v>
      </c>
      <c r="C9" s="21" t="n">
        <f aca="false">C10</f>
        <v>19362</v>
      </c>
      <c r="D9" s="21" t="n">
        <f aca="false">D10</f>
        <v>19309</v>
      </c>
      <c r="E9" s="21" t="n">
        <f aca="false">E10</f>
        <v>19186</v>
      </c>
      <c r="F9" s="21" t="n">
        <f aca="false">F10</f>
        <v>19025</v>
      </c>
      <c r="G9" s="21" t="n">
        <f aca="false">G10</f>
        <v>19054</v>
      </c>
      <c r="H9" s="22" t="n">
        <f aca="false">G9-C9</f>
        <v>-308</v>
      </c>
      <c r="I9" s="23" t="n">
        <f aca="false">(G9-C9)/C9*100</f>
        <v>-1.59074475777296</v>
      </c>
      <c r="J9" s="24"/>
    </row>
    <row r="10" s="19" customFormat="true" ht="11.25" hidden="false" customHeight="true" outlineLevel="0" collapsed="false">
      <c r="A10" s="20" t="s">
        <v>14</v>
      </c>
      <c r="B10" s="21" t="n">
        <v>21603</v>
      </c>
      <c r="C10" s="21" t="n">
        <v>19362</v>
      </c>
      <c r="D10" s="21" t="n">
        <v>19309</v>
      </c>
      <c r="E10" s="21" t="n">
        <v>19186</v>
      </c>
      <c r="F10" s="21" t="n">
        <v>19025</v>
      </c>
      <c r="G10" s="21" t="n">
        <v>19054</v>
      </c>
      <c r="H10" s="22" t="n">
        <f aca="false">G10-C10</f>
        <v>-308</v>
      </c>
      <c r="I10" s="23" t="n">
        <f aca="false">(G10-C10)/C10*100</f>
        <v>-1.59074475777296</v>
      </c>
      <c r="J10" s="24"/>
    </row>
    <row r="11" s="19" customFormat="true" ht="11.25" hidden="false" customHeight="true" outlineLevel="0" collapsed="false">
      <c r="A11" s="24"/>
      <c r="B11" s="21"/>
      <c r="C11" s="21"/>
      <c r="D11" s="21"/>
      <c r="E11" s="21"/>
      <c r="F11" s="21"/>
      <c r="G11" s="21"/>
      <c r="H11" s="22"/>
      <c r="I11" s="23"/>
      <c r="J11" s="24"/>
    </row>
    <row r="12" s="19" customFormat="true" ht="11.25" hidden="false" customHeight="true" outlineLevel="0" collapsed="false">
      <c r="A12" s="25" t="s">
        <v>15</v>
      </c>
      <c r="B12" s="21" t="n">
        <f aca="false">SUM(B13:B17)</f>
        <v>820354</v>
      </c>
      <c r="C12" s="21" t="n">
        <f aca="false">SUM(C13:C17)</f>
        <v>904771</v>
      </c>
      <c r="D12" s="21" t="n">
        <f aca="false">SUM(D13:D17)</f>
        <v>905840</v>
      </c>
      <c r="E12" s="21" t="n">
        <f aca="false">SUM(E13:E17)</f>
        <v>908930</v>
      </c>
      <c r="F12" s="21" t="n">
        <f aca="false">SUM(F13:F17)</f>
        <v>912207</v>
      </c>
      <c r="G12" s="21" t="n">
        <f aca="false">SUM(G13:G17)</f>
        <v>916216</v>
      </c>
      <c r="H12" s="22" t="n">
        <f aca="false">G12-C12</f>
        <v>11445</v>
      </c>
      <c r="I12" s="23" t="n">
        <f aca="false">(G12-C12)/C12*100</f>
        <v>1.26496096802395</v>
      </c>
      <c r="J12" s="24"/>
    </row>
    <row r="13" s="24" customFormat="true" ht="11.25" hidden="false" customHeight="true" outlineLevel="0" collapsed="false">
      <c r="A13" s="20" t="s">
        <v>16</v>
      </c>
      <c r="B13" s="21" t="n">
        <v>544179</v>
      </c>
      <c r="C13" s="26" t="n">
        <v>609863</v>
      </c>
      <c r="D13" s="26" t="n">
        <v>611149</v>
      </c>
      <c r="E13" s="26" t="n">
        <v>614889</v>
      </c>
      <c r="F13" s="26" t="n">
        <v>619091</v>
      </c>
      <c r="G13" s="26" t="n">
        <v>622237</v>
      </c>
      <c r="H13" s="22" t="n">
        <f aca="false">G13-C13</f>
        <v>12374</v>
      </c>
      <c r="I13" s="23" t="n">
        <f aca="false">(G13-C13)/C13*100</f>
        <v>2.02898027917745</v>
      </c>
    </row>
    <row r="14" s="24" customFormat="true" ht="11.25" hidden="false" customHeight="true" outlineLevel="0" collapsed="false">
      <c r="A14" s="20" t="s">
        <v>17</v>
      </c>
      <c r="B14" s="21" t="n">
        <v>76227</v>
      </c>
      <c r="C14" s="26" t="n">
        <v>81881</v>
      </c>
      <c r="D14" s="26" t="n">
        <v>81966</v>
      </c>
      <c r="E14" s="26" t="n">
        <v>82398</v>
      </c>
      <c r="F14" s="26" t="n">
        <v>82922</v>
      </c>
      <c r="G14" s="26" t="n">
        <v>83518</v>
      </c>
      <c r="H14" s="22" t="n">
        <f aca="false">G14-C14</f>
        <v>1637</v>
      </c>
      <c r="I14" s="23" t="n">
        <f aca="false">(G14-C14)/C14*100</f>
        <v>1.99924280358081</v>
      </c>
    </row>
    <row r="15" s="24" customFormat="true" ht="11.25" hidden="false" customHeight="true" outlineLevel="0" collapsed="false">
      <c r="A15" s="20" t="s">
        <v>18</v>
      </c>
      <c r="B15" s="21" t="n">
        <v>9656</v>
      </c>
      <c r="C15" s="26" t="n">
        <v>9591</v>
      </c>
      <c r="D15" s="26" t="n">
        <v>9587</v>
      </c>
      <c r="E15" s="26" t="n">
        <v>9740</v>
      </c>
      <c r="F15" s="26" t="n">
        <v>9777</v>
      </c>
      <c r="G15" s="26" t="n">
        <v>9860</v>
      </c>
      <c r="H15" s="22" t="n">
        <f aca="false">G15-C15</f>
        <v>269</v>
      </c>
      <c r="I15" s="23" t="n">
        <f aca="false">(G15-C15)/C15*100</f>
        <v>2.8047127515379</v>
      </c>
    </row>
    <row r="16" s="24" customFormat="true" ht="11.25" hidden="false" customHeight="true" outlineLevel="0" collapsed="false">
      <c r="A16" s="20" t="s">
        <v>19</v>
      </c>
      <c r="B16" s="21" t="n">
        <v>32787</v>
      </c>
      <c r="C16" s="26" t="n">
        <v>34191</v>
      </c>
      <c r="D16" s="26" t="n">
        <v>34224</v>
      </c>
      <c r="E16" s="26" t="n">
        <v>34641</v>
      </c>
      <c r="F16" s="26" t="n">
        <v>34791</v>
      </c>
      <c r="G16" s="26" t="n">
        <v>35320</v>
      </c>
      <c r="H16" s="22" t="n">
        <f aca="false">G16-C16</f>
        <v>1129</v>
      </c>
      <c r="I16" s="23" t="n">
        <f aca="false">(G16-C16)/C16*100</f>
        <v>3.30203854815595</v>
      </c>
    </row>
    <row r="17" s="24" customFormat="true" ht="11.25" hidden="false" customHeight="true" outlineLevel="0" collapsed="false">
      <c r="A17" s="20" t="s">
        <v>20</v>
      </c>
      <c r="B17" s="21" t="n">
        <v>157505</v>
      </c>
      <c r="C17" s="26" t="n">
        <v>169245</v>
      </c>
      <c r="D17" s="26" t="n">
        <v>168914</v>
      </c>
      <c r="E17" s="26" t="n">
        <v>167262</v>
      </c>
      <c r="F17" s="26" t="n">
        <v>165626</v>
      </c>
      <c r="G17" s="26" t="n">
        <v>165281</v>
      </c>
      <c r="H17" s="22" t="n">
        <f aca="false">G17-C17</f>
        <v>-3964</v>
      </c>
      <c r="I17" s="23" t="n">
        <f aca="false">(G17-C17)/C17*100</f>
        <v>-2.34216668143815</v>
      </c>
    </row>
    <row r="18" s="19" customFormat="true" ht="11.25" hidden="false" customHeight="true" outlineLevel="0" collapsed="false">
      <c r="A18" s="24"/>
      <c r="B18" s="21"/>
      <c r="C18" s="21"/>
      <c r="D18" s="21"/>
      <c r="E18" s="21"/>
      <c r="F18" s="21"/>
      <c r="G18" s="21"/>
      <c r="H18" s="22"/>
      <c r="I18" s="23"/>
      <c r="J18" s="24"/>
    </row>
    <row r="19" s="19" customFormat="true" ht="11.25" hidden="false" customHeight="true" outlineLevel="0" collapsed="false">
      <c r="A19" s="25" t="s">
        <v>21</v>
      </c>
      <c r="B19" s="21" t="n">
        <f aca="false">B20</f>
        <v>110826</v>
      </c>
      <c r="C19" s="21" t="n">
        <f aca="false">C20</f>
        <v>118785</v>
      </c>
      <c r="D19" s="21" t="n">
        <f aca="false">D20</f>
        <v>118784</v>
      </c>
      <c r="E19" s="21" t="n">
        <f aca="false">E20</f>
        <v>119493</v>
      </c>
      <c r="F19" s="21" t="n">
        <f aca="false">F20</f>
        <v>120007</v>
      </c>
      <c r="G19" s="21" t="n">
        <f aca="false">G20</f>
        <v>120553</v>
      </c>
      <c r="H19" s="22" t="n">
        <f aca="false">G19-C19</f>
        <v>1768</v>
      </c>
      <c r="I19" s="23" t="n">
        <f aca="false">(G19-C19)/C19*100</f>
        <v>1.48840341793998</v>
      </c>
      <c r="J19" s="24"/>
    </row>
    <row r="20" s="19" customFormat="true" ht="11.25" hidden="false" customHeight="true" outlineLevel="0" collapsed="false">
      <c r="A20" s="20" t="s">
        <v>22</v>
      </c>
      <c r="B20" s="21" t="n">
        <v>110826</v>
      </c>
      <c r="C20" s="26" t="n">
        <v>118785</v>
      </c>
      <c r="D20" s="26" t="n">
        <v>118784</v>
      </c>
      <c r="E20" s="26" t="n">
        <v>119493</v>
      </c>
      <c r="F20" s="26" t="n">
        <v>120007</v>
      </c>
      <c r="G20" s="26" t="n">
        <v>120553</v>
      </c>
      <c r="H20" s="22" t="n">
        <f aca="false">G20-C20</f>
        <v>1768</v>
      </c>
      <c r="I20" s="23" t="n">
        <f aca="false">(G20-C20)/C20*100</f>
        <v>1.48840341793998</v>
      </c>
      <c r="J20" s="24"/>
    </row>
    <row r="21" s="19" customFormat="true" ht="11.25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  <c r="I21" s="23"/>
      <c r="J21" s="24"/>
    </row>
    <row r="22" s="19" customFormat="true" ht="11.25" hidden="false" customHeight="true" outlineLevel="0" collapsed="false">
      <c r="A22" s="25" t="s">
        <v>23</v>
      </c>
      <c r="B22" s="21" t="n">
        <f aca="false">SUM(B23:B25)</f>
        <v>127081</v>
      </c>
      <c r="C22" s="21" t="n">
        <f aca="false">SUM(C23:C25)</f>
        <v>134046</v>
      </c>
      <c r="D22" s="21" t="n">
        <f aca="false">SUM(D23:D25)</f>
        <v>134187</v>
      </c>
      <c r="E22" s="21" t="n">
        <f aca="false">SUM(E23:E25)</f>
        <v>133860</v>
      </c>
      <c r="F22" s="21" t="n">
        <f aca="false">SUM(F23:F25)</f>
        <v>133384</v>
      </c>
      <c r="G22" s="21" t="n">
        <f aca="false">SUM(G23:G25)</f>
        <v>132831</v>
      </c>
      <c r="H22" s="22" t="n">
        <f aca="false">G22-C22</f>
        <v>-1215</v>
      </c>
      <c r="I22" s="23" t="n">
        <f aca="false">(G22-C22)/C22*100</f>
        <v>-0.906405263864644</v>
      </c>
      <c r="J22" s="24"/>
    </row>
    <row r="23" s="19" customFormat="true" ht="11.25" hidden="false" customHeight="true" outlineLevel="0" collapsed="false">
      <c r="A23" s="20" t="s">
        <v>24</v>
      </c>
      <c r="B23" s="21" t="n">
        <v>34362</v>
      </c>
      <c r="C23" s="21" t="n">
        <v>36739</v>
      </c>
      <c r="D23" s="21" t="n">
        <v>36760</v>
      </c>
      <c r="E23" s="21" t="n">
        <v>36116</v>
      </c>
      <c r="F23" s="21" t="n">
        <v>35529</v>
      </c>
      <c r="G23" s="21" t="n">
        <v>35047</v>
      </c>
      <c r="H23" s="22" t="n">
        <f aca="false">G23-C23</f>
        <v>-1692</v>
      </c>
      <c r="I23" s="23" t="n">
        <f aca="false">(G23-C23)/C23*100</f>
        <v>-4.6054601377283</v>
      </c>
      <c r="J23" s="24"/>
    </row>
    <row r="24" s="19" customFormat="true" ht="11.25" hidden="false" customHeight="true" outlineLevel="0" collapsed="false">
      <c r="A24" s="20" t="s">
        <v>25</v>
      </c>
      <c r="B24" s="21" t="n">
        <v>21604</v>
      </c>
      <c r="C24" s="26" t="n">
        <v>25348</v>
      </c>
      <c r="D24" s="26" t="n">
        <v>25411</v>
      </c>
      <c r="E24" s="26" t="n">
        <v>25873</v>
      </c>
      <c r="F24" s="26" t="n">
        <v>26292</v>
      </c>
      <c r="G24" s="26" t="n">
        <v>26382</v>
      </c>
      <c r="H24" s="22" t="n">
        <f aca="false">G24-C24</f>
        <v>1034</v>
      </c>
      <c r="I24" s="23" t="n">
        <f aca="false">(G24-C24)/C24*100</f>
        <v>4.07921729525012</v>
      </c>
      <c r="J24" s="24"/>
    </row>
    <row r="25" s="19" customFormat="true" ht="11.25" hidden="false" customHeight="true" outlineLevel="0" collapsed="false">
      <c r="A25" s="20" t="s">
        <v>26</v>
      </c>
      <c r="B25" s="21" t="n">
        <v>71115</v>
      </c>
      <c r="C25" s="26" t="n">
        <v>71959</v>
      </c>
      <c r="D25" s="26" t="n">
        <v>72016</v>
      </c>
      <c r="E25" s="26" t="n">
        <v>71871</v>
      </c>
      <c r="F25" s="26" t="n">
        <v>71563</v>
      </c>
      <c r="G25" s="26" t="n">
        <v>71402</v>
      </c>
      <c r="H25" s="22" t="n">
        <f aca="false">G25-C25</f>
        <v>-557</v>
      </c>
      <c r="I25" s="23" t="n">
        <f aca="false">(G25-C25)/C25*100</f>
        <v>-0.774051890659959</v>
      </c>
      <c r="J25" s="24"/>
    </row>
    <row r="26" s="19" customFormat="true" ht="11.25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3"/>
      <c r="J26" s="24"/>
    </row>
    <row r="27" s="19" customFormat="true" ht="11.25" hidden="false" customHeight="true" outlineLevel="0" collapsed="false">
      <c r="A27" s="25" t="s">
        <v>27</v>
      </c>
      <c r="B27" s="21" t="n">
        <f aca="false">B28</f>
        <v>7945</v>
      </c>
      <c r="C27" s="21" t="n">
        <f aca="false">C28</f>
        <v>7510</v>
      </c>
      <c r="D27" s="21" t="n">
        <f aca="false">D28</f>
        <v>7474</v>
      </c>
      <c r="E27" s="21" t="n">
        <f aca="false">E28</f>
        <v>7456</v>
      </c>
      <c r="F27" s="21" t="n">
        <f aca="false">F28</f>
        <v>7475</v>
      </c>
      <c r="G27" s="21" t="n">
        <f aca="false">G28</f>
        <v>7493</v>
      </c>
      <c r="H27" s="22" t="n">
        <f aca="false">G27-C27</f>
        <v>-17</v>
      </c>
      <c r="I27" s="23" t="n">
        <f aca="false">(G27-C27)/C27*100</f>
        <v>-0.226364846870839</v>
      </c>
      <c r="J27" s="24"/>
    </row>
    <row r="28" s="19" customFormat="true" ht="11.25" hidden="false" customHeight="true" outlineLevel="0" collapsed="false">
      <c r="A28" s="20" t="s">
        <v>28</v>
      </c>
      <c r="B28" s="21" t="n">
        <v>7945</v>
      </c>
      <c r="C28" s="26" t="n">
        <v>7510</v>
      </c>
      <c r="D28" s="26" t="n">
        <v>7474</v>
      </c>
      <c r="E28" s="26" t="n">
        <v>7456</v>
      </c>
      <c r="F28" s="26" t="n">
        <v>7475</v>
      </c>
      <c r="G28" s="26" t="n">
        <v>7493</v>
      </c>
      <c r="H28" s="22" t="n">
        <f aca="false">G28-C28</f>
        <v>-17</v>
      </c>
      <c r="I28" s="23" t="n">
        <f aca="false">(G28-C28)/C28*100</f>
        <v>-0.226364846870839</v>
      </c>
      <c r="J28" s="24"/>
    </row>
    <row r="29" s="19" customFormat="true" ht="11.25" hidden="false" customHeight="true" outlineLevel="0" collapsed="false">
      <c r="A29" s="24"/>
      <c r="B29" s="21"/>
      <c r="C29" s="21"/>
      <c r="D29" s="21"/>
      <c r="E29" s="21"/>
      <c r="F29" s="21"/>
      <c r="G29" s="21"/>
      <c r="H29" s="22"/>
      <c r="I29" s="23"/>
      <c r="J29" s="24"/>
    </row>
    <row r="30" s="19" customFormat="true" ht="11.25" hidden="false" customHeight="true" outlineLevel="0" collapsed="false">
      <c r="A30" s="25" t="s">
        <v>29</v>
      </c>
      <c r="B30" s="21" t="n">
        <f aca="false">SUM(B31:B35)</f>
        <v>233870</v>
      </c>
      <c r="C30" s="21" t="n">
        <f aca="false">SUM(C31:C35)</f>
        <v>233152</v>
      </c>
      <c r="D30" s="21" t="n">
        <f aca="false">SUM(D31:D35)</f>
        <v>232903</v>
      </c>
      <c r="E30" s="21" t="n">
        <f aca="false">SUM(E31:E35)</f>
        <v>232817</v>
      </c>
      <c r="F30" s="21" t="n">
        <f aca="false">SUM(F31:F35)</f>
        <v>231897</v>
      </c>
      <c r="G30" s="21" t="n">
        <f aca="false">SUM(G31:G35)</f>
        <v>232322</v>
      </c>
      <c r="H30" s="22" t="n">
        <f aca="false">G30-C30</f>
        <v>-830</v>
      </c>
      <c r="I30" s="23" t="n">
        <f aca="false">(G30-C30)/C30*100</f>
        <v>-0.355990941531705</v>
      </c>
      <c r="J30" s="24"/>
    </row>
    <row r="31" s="24" customFormat="true" ht="11.5" hidden="false" customHeight="true" outlineLevel="0" collapsed="false">
      <c r="A31" s="20" t="s">
        <v>30</v>
      </c>
      <c r="B31" s="21" t="n">
        <v>13462</v>
      </c>
      <c r="C31" s="26" t="n">
        <v>13232</v>
      </c>
      <c r="D31" s="26" t="n">
        <v>13239</v>
      </c>
      <c r="E31" s="26" t="n">
        <v>13263</v>
      </c>
      <c r="F31" s="26" t="n">
        <v>13292</v>
      </c>
      <c r="G31" s="26" t="n">
        <v>13368</v>
      </c>
      <c r="H31" s="22" t="n">
        <f aca="false">G31-C31</f>
        <v>136</v>
      </c>
      <c r="I31" s="23" t="n">
        <f aca="false">(G31-C31)/C31*100</f>
        <v>1.02781136638452</v>
      </c>
    </row>
    <row r="32" s="24" customFormat="true" ht="11.5" hidden="false" customHeight="true" outlineLevel="0" collapsed="false">
      <c r="A32" s="20" t="s">
        <v>31</v>
      </c>
      <c r="B32" s="21" t="n">
        <v>19126</v>
      </c>
      <c r="C32" s="26" t="n">
        <v>18368</v>
      </c>
      <c r="D32" s="26" t="n">
        <v>18323</v>
      </c>
      <c r="E32" s="26" t="n">
        <v>18429</v>
      </c>
      <c r="F32" s="26" t="n">
        <v>18354</v>
      </c>
      <c r="G32" s="26" t="n">
        <v>18327</v>
      </c>
      <c r="H32" s="22" t="n">
        <f aca="false">G32-C32</f>
        <v>-41</v>
      </c>
      <c r="I32" s="23" t="n">
        <f aca="false">(G32-C32)/C32*100</f>
        <v>-0.223214285714286</v>
      </c>
    </row>
    <row r="33" s="24" customFormat="true" ht="11.5" hidden="false" customHeight="true" outlineLevel="0" collapsed="false">
      <c r="A33" s="20" t="s">
        <v>32</v>
      </c>
      <c r="B33" s="21" t="n">
        <v>16295</v>
      </c>
      <c r="C33" s="26" t="n">
        <v>15766</v>
      </c>
      <c r="D33" s="26" t="n">
        <v>15741</v>
      </c>
      <c r="E33" s="26" t="n">
        <v>15752</v>
      </c>
      <c r="F33" s="26" t="n">
        <v>15705</v>
      </c>
      <c r="G33" s="26" t="n">
        <v>15824</v>
      </c>
      <c r="H33" s="22" t="n">
        <f aca="false">G33-C33</f>
        <v>58</v>
      </c>
      <c r="I33" s="23" t="n">
        <f aca="false">(G33-C33)/C33*100</f>
        <v>0.367880248636306</v>
      </c>
    </row>
    <row r="34" s="24" customFormat="true" ht="11.5" hidden="false" customHeight="true" outlineLevel="0" collapsed="false">
      <c r="A34" s="20" t="s">
        <v>33</v>
      </c>
      <c r="B34" s="21" t="n">
        <v>177934</v>
      </c>
      <c r="C34" s="26" t="n">
        <v>178909</v>
      </c>
      <c r="D34" s="26" t="n">
        <v>178709</v>
      </c>
      <c r="E34" s="26" t="n">
        <v>178403</v>
      </c>
      <c r="F34" s="26" t="n">
        <v>177537</v>
      </c>
      <c r="G34" s="26" t="n">
        <v>177746</v>
      </c>
      <c r="H34" s="22" t="n">
        <f aca="false">G34-C34</f>
        <v>-1163</v>
      </c>
      <c r="I34" s="23" t="n">
        <f aca="false">(G34-C34)/C34*100</f>
        <v>-0.65005114331867</v>
      </c>
    </row>
    <row r="35" s="24" customFormat="true" ht="11.5" hidden="false" customHeight="true" outlineLevel="0" collapsed="false">
      <c r="A35" s="20" t="s">
        <v>34</v>
      </c>
      <c r="B35" s="21" t="n">
        <v>7053</v>
      </c>
      <c r="C35" s="26" t="n">
        <v>6877</v>
      </c>
      <c r="D35" s="26" t="n">
        <v>6891</v>
      </c>
      <c r="E35" s="26" t="n">
        <v>6970</v>
      </c>
      <c r="F35" s="26" t="n">
        <v>7009</v>
      </c>
      <c r="G35" s="26" t="n">
        <v>7057</v>
      </c>
      <c r="H35" s="22" t="n">
        <f aca="false">G35-C35</f>
        <v>180</v>
      </c>
      <c r="I35" s="23" t="n">
        <f aca="false">(G35-C35)/C35*100</f>
        <v>2.61742038679657</v>
      </c>
    </row>
    <row r="36" s="19" customFormat="true" ht="11.25" hidden="false" customHeight="true" outlineLevel="0" collapsed="false">
      <c r="A36" s="24"/>
      <c r="B36" s="21"/>
      <c r="C36" s="21"/>
      <c r="D36" s="21"/>
      <c r="E36" s="21"/>
      <c r="F36" s="21"/>
      <c r="G36" s="21"/>
      <c r="H36" s="22"/>
      <c r="I36" s="23"/>
      <c r="J36" s="24"/>
    </row>
    <row r="37" s="19" customFormat="true" ht="11.25" hidden="false" customHeight="true" outlineLevel="0" collapsed="false">
      <c r="A37" s="25" t="s">
        <v>35</v>
      </c>
      <c r="B37" s="21" t="n">
        <f aca="false">SUM(B38:B41)</f>
        <v>623061</v>
      </c>
      <c r="C37" s="21" t="n">
        <f aca="false">SUM(C38:C41)</f>
        <v>647610</v>
      </c>
      <c r="D37" s="21" t="n">
        <f aca="false">SUM(D38:D41)</f>
        <v>648526</v>
      </c>
      <c r="E37" s="21" t="n">
        <f aca="false">SUM(E38:E41)</f>
        <v>648514</v>
      </c>
      <c r="F37" s="21" t="n">
        <f aca="false">SUM(F38:F41)</f>
        <v>649687</v>
      </c>
      <c r="G37" s="21" t="n">
        <f aca="false">SUM(G38:G41)</f>
        <v>652939</v>
      </c>
      <c r="H37" s="22" t="n">
        <f aca="false">G37-C37</f>
        <v>5329</v>
      </c>
      <c r="I37" s="23" t="n">
        <f aca="false">(G37-C37)/C37*100</f>
        <v>0.822871790120597</v>
      </c>
      <c r="J37" s="24"/>
    </row>
    <row r="38" s="24" customFormat="true" ht="11.5" hidden="false" customHeight="true" outlineLevel="0" collapsed="false">
      <c r="A38" s="20" t="s">
        <v>36</v>
      </c>
      <c r="B38" s="21" t="n">
        <v>65880</v>
      </c>
      <c r="C38" s="26" t="n">
        <v>67380</v>
      </c>
      <c r="D38" s="26" t="n">
        <v>67391</v>
      </c>
      <c r="E38" s="26" t="n">
        <v>67976</v>
      </c>
      <c r="F38" s="26" t="n">
        <v>68289</v>
      </c>
      <c r="G38" s="26" t="n">
        <v>68632</v>
      </c>
      <c r="H38" s="22" t="n">
        <f aca="false">G38-C38</f>
        <v>1252</v>
      </c>
      <c r="I38" s="23" t="n">
        <f aca="false">(G38-C38)/C38*100</f>
        <v>1.85811813594538</v>
      </c>
    </row>
    <row r="39" s="24" customFormat="true" ht="11.5" hidden="false" customHeight="true" outlineLevel="0" collapsed="false">
      <c r="A39" s="20" t="s">
        <v>37</v>
      </c>
      <c r="B39" s="21" t="n">
        <v>34684</v>
      </c>
      <c r="C39" s="26" t="n">
        <v>34024</v>
      </c>
      <c r="D39" s="26" t="n">
        <v>33986</v>
      </c>
      <c r="E39" s="26" t="n">
        <v>33788</v>
      </c>
      <c r="F39" s="26" t="n">
        <v>33671</v>
      </c>
      <c r="G39" s="26" t="n">
        <v>33504</v>
      </c>
      <c r="H39" s="22" t="n">
        <f aca="false">G39-C39</f>
        <v>-520</v>
      </c>
      <c r="I39" s="23" t="n">
        <f aca="false">(G39-C39)/C39*100</f>
        <v>-1.52833294145309</v>
      </c>
    </row>
    <row r="40" s="24" customFormat="true" ht="11.5" hidden="false" customHeight="true" outlineLevel="0" collapsed="false">
      <c r="A40" s="27" t="s">
        <v>38</v>
      </c>
      <c r="B40" s="28" t="n">
        <v>498365</v>
      </c>
      <c r="C40" s="26" t="n">
        <v>523824</v>
      </c>
      <c r="D40" s="26" t="n">
        <v>524821</v>
      </c>
      <c r="E40" s="26" t="n">
        <v>524423</v>
      </c>
      <c r="F40" s="26" t="n">
        <v>525368</v>
      </c>
      <c r="G40" s="26" t="n">
        <v>528469</v>
      </c>
      <c r="H40" s="22" t="n">
        <f aca="false">G40-C40</f>
        <v>4645</v>
      </c>
      <c r="I40" s="23" t="n">
        <f aca="false">(G40-C40)/C40*100</f>
        <v>0.886748220776444</v>
      </c>
    </row>
    <row r="41" s="24" customFormat="true" ht="11.5" hidden="false" customHeight="true" outlineLevel="0" collapsed="false">
      <c r="A41" s="27" t="s">
        <v>39</v>
      </c>
      <c r="B41" s="21" t="n">
        <v>24132</v>
      </c>
      <c r="C41" s="26" t="n">
        <v>22382</v>
      </c>
      <c r="D41" s="26" t="n">
        <v>22328</v>
      </c>
      <c r="E41" s="26" t="n">
        <v>22327</v>
      </c>
      <c r="F41" s="26" t="n">
        <v>22359</v>
      </c>
      <c r="G41" s="26" t="n">
        <v>22334</v>
      </c>
      <c r="H41" s="22" t="n">
        <f aca="false">G41-C41</f>
        <v>-48</v>
      </c>
      <c r="I41" s="23" t="n">
        <f aca="false">(G41-C41)/C41*100</f>
        <v>-0.214458046644625</v>
      </c>
    </row>
    <row r="42" s="8" customFormat="true" ht="4" hidden="false" customHeight="true" outlineLevel="0" collapsed="false">
      <c r="A42" s="5"/>
      <c r="B42" s="5"/>
      <c r="C42" s="5"/>
      <c r="D42" s="5"/>
      <c r="E42" s="5"/>
      <c r="F42" s="5"/>
      <c r="G42" s="5"/>
      <c r="H42" s="29"/>
      <c r="I42" s="5"/>
      <c r="J42" s="7"/>
    </row>
    <row r="43" s="32" customFormat="true" ht="22" hidden="false" customHeight="true" outlineLevel="0" collapsed="false">
      <c r="A43" s="30" t="s">
        <v>40</v>
      </c>
      <c r="B43" s="30"/>
      <c r="C43" s="30"/>
      <c r="D43" s="30"/>
      <c r="E43" s="30"/>
      <c r="F43" s="30"/>
      <c r="G43" s="30"/>
      <c r="H43" s="30"/>
      <c r="I43" s="30"/>
      <c r="J43" s="31"/>
    </row>
    <row r="44" s="34" customFormat="true" ht="22" hidden="false" customHeight="true" outlineLevel="0" collapsed="false">
      <c r="A44" s="33" t="s">
        <v>41</v>
      </c>
      <c r="B44" s="33"/>
      <c r="C44" s="33"/>
      <c r="D44" s="33"/>
      <c r="E44" s="33"/>
      <c r="F44" s="33"/>
      <c r="G44" s="33"/>
      <c r="H44" s="33"/>
      <c r="I44" s="33"/>
    </row>
  </sheetData>
  <mergeCells count="3">
    <mergeCell ref="A1:I1"/>
    <mergeCell ref="A43:I43"/>
    <mergeCell ref="A44:I44"/>
  </mergeCells>
  <printOptions headings="false" gridLines="false" gridLinesSet="true" horizontalCentered="true" verticalCentered="false"/>
  <pageMargins left="0.6" right="0.6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9:35:45Z</dcterms:created>
  <dc:creator>University of Kansas</dc:creator>
  <dc:description/>
  <cp:keywords/>
  <dc:language>en-US</dc:language>
  <cp:lastModifiedBy>Caine, Carolyn Frances</cp:lastModifiedBy>
  <cp:lastPrinted>2024-07-09T15:57:53Z</cp:lastPrinted>
  <dcterms:modified xsi:type="dcterms:W3CDTF">2024-07-09T16:20:25Z</dcterms:modified>
  <cp:revision>0</cp:revision>
  <dc:subject/>
  <dc:title/>
</cp:coreProperties>
</file>