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pop32a" sheetId="1" state="visible" r:id="rId2"/>
  </sheets>
  <definedNames>
    <definedName function="false" hidden="false" localSheetId="0" name="_xlnm.Print_Area" vbProcedure="false">2pop32a!$A$1:$G$44</definedName>
    <definedName function="false" hidden="false" localSheetId="0" name="_xlnm.Print_Titles" vbProcedure="false">2pop32a!$1:$5</definedName>
    <definedName function="false" hidden="false" name="ALL" vbProcedure="false">2pop32a!$A$1:$G$41</definedName>
    <definedName function="false" hidden="false" name="Print_Area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Population of Cities over 10,000 in Kansas</t>
  </si>
  <si>
    <t xml:space="preserve">April 1, 2020 - July 1, 2023</t>
  </si>
  <si>
    <t xml:space="preserve">City</t>
  </si>
  <si>
    <t xml:space="preserve">April 1,
2020
Census</t>
  </si>
  <si>
    <t xml:space="preserve">July 1,
2021
Estimate</t>
  </si>
  <si>
    <t xml:space="preserve">July 1,
2022
Estimate</t>
  </si>
  <si>
    <t xml:space="preserve">July 1,
2023
Estimate</t>
  </si>
  <si>
    <t xml:space="preserve">Percent 
Change
April 2020-
July 2023</t>
  </si>
  <si>
    <t xml:space="preserve">Andover</t>
  </si>
  <si>
    <t xml:space="preserve">Arkansas City</t>
  </si>
  <si>
    <t xml:space="preserve">Atchison</t>
  </si>
  <si>
    <t xml:space="preserve">Derby</t>
  </si>
  <si>
    <t xml:space="preserve">Dodge City</t>
  </si>
  <si>
    <t xml:space="preserve">El Dorado</t>
  </si>
  <si>
    <t xml:space="preserve">Emporia</t>
  </si>
  <si>
    <t xml:space="preserve">Garden City</t>
  </si>
  <si>
    <t xml:space="preserve">Gardner</t>
  </si>
  <si>
    <t xml:space="preserve">Great Bend</t>
  </si>
  <si>
    <t xml:space="preserve">Hays</t>
  </si>
  <si>
    <t xml:space="preserve">Haysville</t>
  </si>
  <si>
    <t xml:space="preserve">Hutchinson</t>
  </si>
  <si>
    <t xml:space="preserve">Junction City</t>
  </si>
  <si>
    <t xml:space="preserve">Kansas City</t>
  </si>
  <si>
    <t xml:space="preserve">Lansing</t>
  </si>
  <si>
    <t xml:space="preserve">Lawrence</t>
  </si>
  <si>
    <t xml:space="preserve">Leavenworth</t>
  </si>
  <si>
    <t xml:space="preserve">Leawood</t>
  </si>
  <si>
    <t xml:space="preserve">Lenexa</t>
  </si>
  <si>
    <t xml:space="preserve">Liberal</t>
  </si>
  <si>
    <t xml:space="preserve">McPherson</t>
  </si>
  <si>
    <t xml:space="preserve">Manhattan</t>
  </si>
  <si>
    <t xml:space="preserve">Merriam</t>
  </si>
  <si>
    <t xml:space="preserve">Mission</t>
  </si>
  <si>
    <t xml:space="preserve">Newton</t>
  </si>
  <si>
    <t xml:space="preserve">Olathe</t>
  </si>
  <si>
    <t xml:space="preserve">Ottawa</t>
  </si>
  <si>
    <t xml:space="preserve">Overland Park</t>
  </si>
  <si>
    <t xml:space="preserve">Pittsburg</t>
  </si>
  <si>
    <t xml:space="preserve">Prairie Village</t>
  </si>
  <si>
    <t xml:space="preserve">Salina</t>
  </si>
  <si>
    <t xml:space="preserve">Shawnee</t>
  </si>
  <si>
    <t xml:space="preserve">Topeka</t>
  </si>
  <si>
    <t xml:space="preserve">Wichita</t>
  </si>
  <si>
    <t xml:space="preserve">Winfield</t>
  </si>
  <si>
    <t xml:space="preserve">Source:  U.S. Census Bureau, Population Estimates, https://www.census.gov/programs-
   surveys/popest.html (accessed May 16, 2024); 2020 Census (PL94-171).</t>
  </si>
  <si>
    <t xml:space="preserve">July 1 population estimates are revised annually; therefore, previously published July 1 
   estimate data are not comparab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,##0"/>
    <numFmt numFmtId="167" formatCode="0%"/>
    <numFmt numFmtId="168" formatCode="0.00"/>
    <numFmt numFmtId="169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9" fillId="2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pop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</xdr:colOff>
      <xdr:row>2</xdr:row>
      <xdr:rowOff>25200</xdr:rowOff>
    </xdr:from>
    <xdr:to>
      <xdr:col>6</xdr:col>
      <xdr:colOff>223200</xdr:colOff>
      <xdr:row>2</xdr:row>
      <xdr:rowOff>25200</xdr:rowOff>
    </xdr:to>
    <xdr:sp>
      <xdr:nvSpPr>
        <xdr:cNvPr id="0" name="Line 1"/>
        <xdr:cNvSpPr/>
      </xdr:nvSpPr>
      <xdr:spPr>
        <a:xfrm>
          <a:off x="25200" y="330120"/>
          <a:ext cx="470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</xdr:colOff>
      <xdr:row>4</xdr:row>
      <xdr:rowOff>25560</xdr:rowOff>
    </xdr:from>
    <xdr:to>
      <xdr:col>7</xdr:col>
      <xdr:colOff>1080</xdr:colOff>
      <xdr:row>4</xdr:row>
      <xdr:rowOff>25560</xdr:rowOff>
    </xdr:to>
    <xdr:sp>
      <xdr:nvSpPr>
        <xdr:cNvPr id="1" name="Line 2"/>
        <xdr:cNvSpPr/>
      </xdr:nvSpPr>
      <xdr:spPr>
        <a:xfrm>
          <a:off x="25200" y="917640"/>
          <a:ext cx="4705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6</xdr:col>
      <xdr:colOff>223200</xdr:colOff>
      <xdr:row>42</xdr:row>
      <xdr:rowOff>0</xdr:rowOff>
    </xdr:to>
    <xdr:sp>
      <xdr:nvSpPr>
        <xdr:cNvPr id="2" name="Line 5"/>
        <xdr:cNvSpPr/>
      </xdr:nvSpPr>
      <xdr:spPr>
        <a:xfrm>
          <a:off x="0" y="6108840"/>
          <a:ext cx="4729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2.4453125" defaultRowHeight="11.5" zeroHeight="false" outlineLevelRow="0" outlineLevelCol="0"/>
  <cols>
    <col collapsed="false" customWidth="true" hidden="false" outlineLevel="0" max="1" min="1" style="1" width="14.62"/>
    <col collapsed="false" customWidth="true" hidden="false" outlineLevel="0" max="5" min="2" style="1" width="10.17"/>
    <col collapsed="false" customWidth="true" hidden="false" outlineLevel="0" max="6" min="6" style="1" width="8.62"/>
    <col collapsed="false" customWidth="true" hidden="false" outlineLevel="0" max="7" min="7" style="1" width="3.17"/>
    <col collapsed="false" customWidth="false" hidden="false" outlineLevel="0" max="257" min="8" style="2" width="12.44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43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7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1.25" hidden="false" customHeight="true" outlineLevel="0" collapsed="false">
      <c r="A6" s="8" t="s">
        <v>8</v>
      </c>
      <c r="B6" s="9" t="n">
        <v>14892</v>
      </c>
      <c r="C6" s="9" t="n">
        <v>15383</v>
      </c>
      <c r="D6" s="9" t="n">
        <v>15636</v>
      </c>
      <c r="E6" s="9" t="n">
        <v>15814</v>
      </c>
      <c r="F6" s="10" t="n">
        <f aca="false">(E6-B6)/B6*100</f>
        <v>6.19124362073597</v>
      </c>
      <c r="G6" s="11"/>
    </row>
    <row r="7" customFormat="false" ht="11.25" hidden="false" customHeight="true" outlineLevel="0" collapsed="false">
      <c r="A7" s="8" t="s">
        <v>9</v>
      </c>
      <c r="B7" s="9" t="n">
        <v>11974</v>
      </c>
      <c r="C7" s="9" t="n">
        <v>11970</v>
      </c>
      <c r="D7" s="9" t="n">
        <v>11910</v>
      </c>
      <c r="E7" s="9" t="n">
        <v>11765</v>
      </c>
      <c r="F7" s="10" t="n">
        <f aca="false">(E7-B7)/B7*100</f>
        <v>-1.74544847168866</v>
      </c>
      <c r="G7" s="11"/>
    </row>
    <row r="8" customFormat="false" ht="11.25" hidden="false" customHeight="true" outlineLevel="0" collapsed="false">
      <c r="A8" s="12" t="s">
        <v>10</v>
      </c>
      <c r="B8" s="9" t="n">
        <v>10885</v>
      </c>
      <c r="C8" s="9" t="n">
        <v>10807</v>
      </c>
      <c r="D8" s="9" t="n">
        <v>10691</v>
      </c>
      <c r="E8" s="9" t="n">
        <v>10670</v>
      </c>
      <c r="F8" s="10" t="n">
        <f aca="false">(E8-B8)/B8*100</f>
        <v>-1.97519522278365</v>
      </c>
      <c r="G8" s="11"/>
    </row>
    <row r="9" customFormat="false" ht="11.25" hidden="false" customHeight="true" outlineLevel="0" collapsed="false">
      <c r="A9" s="13" t="s">
        <v>11</v>
      </c>
      <c r="B9" s="9" t="n">
        <v>25625</v>
      </c>
      <c r="C9" s="9" t="n">
        <v>25777</v>
      </c>
      <c r="D9" s="9" t="n">
        <v>25931</v>
      </c>
      <c r="E9" s="9" t="n">
        <v>26233</v>
      </c>
      <c r="F9" s="10" t="n">
        <f aca="false">(E9-B9)/B9*100</f>
        <v>2.37268292682927</v>
      </c>
      <c r="G9" s="11"/>
    </row>
    <row r="10" customFormat="false" ht="11.25" hidden="false" customHeight="true" outlineLevel="0" collapsed="false">
      <c r="A10" s="13" t="s">
        <v>12</v>
      </c>
      <c r="B10" s="9" t="n">
        <v>27788</v>
      </c>
      <c r="C10" s="9" t="n">
        <v>27699</v>
      </c>
      <c r="D10" s="9" t="n">
        <v>27481</v>
      </c>
      <c r="E10" s="9" t="n">
        <v>27514</v>
      </c>
      <c r="F10" s="10" t="n">
        <f aca="false">(E10-B10)/B10*100</f>
        <v>-0.986037138333094</v>
      </c>
      <c r="G10" s="11"/>
    </row>
    <row r="11" customFormat="false" ht="11.25" hidden="false" customHeight="true" outlineLevel="0" collapsed="false">
      <c r="A11" s="13" t="s">
        <v>13</v>
      </c>
      <c r="B11" s="9" t="n">
        <v>12870</v>
      </c>
      <c r="C11" s="9" t="n">
        <v>12883</v>
      </c>
      <c r="D11" s="9" t="n">
        <v>12878</v>
      </c>
      <c r="E11" s="9" t="n">
        <v>12919</v>
      </c>
      <c r="F11" s="10" t="n">
        <f aca="false">(E11-B11)/B11*100</f>
        <v>0.380730380730381</v>
      </c>
      <c r="G11" s="11"/>
    </row>
    <row r="12" s="15" customFormat="true" ht="11.25" hidden="false" customHeight="true" outlineLevel="0" collapsed="false">
      <c r="A12" s="13" t="s">
        <v>14</v>
      </c>
      <c r="B12" s="9" t="n">
        <v>24139</v>
      </c>
      <c r="C12" s="9" t="n">
        <v>24024</v>
      </c>
      <c r="D12" s="9" t="n">
        <v>24039</v>
      </c>
      <c r="E12" s="9" t="n">
        <v>24105</v>
      </c>
      <c r="F12" s="10" t="n">
        <f aca="false">(E12-B12)/B12*100</f>
        <v>-0.140850905174199</v>
      </c>
      <c r="G12" s="14"/>
      <c r="H12" s="2"/>
    </row>
    <row r="13" s="15" customFormat="true" ht="11.25" hidden="false" customHeight="true" outlineLevel="0" collapsed="false">
      <c r="A13" s="13" t="s">
        <v>15</v>
      </c>
      <c r="B13" s="9" t="n">
        <v>28151</v>
      </c>
      <c r="C13" s="9" t="n">
        <v>27845</v>
      </c>
      <c r="D13" s="9" t="n">
        <v>27509</v>
      </c>
      <c r="E13" s="9" t="n">
        <v>27371</v>
      </c>
      <c r="F13" s="10" t="n">
        <f aca="false">(E13-B13)/B13*100</f>
        <v>-2.77077190863557</v>
      </c>
      <c r="G13" s="14"/>
    </row>
    <row r="14" s="15" customFormat="true" ht="11.25" hidden="false" customHeight="true" outlineLevel="0" collapsed="false">
      <c r="A14" s="12" t="s">
        <v>16</v>
      </c>
      <c r="B14" s="9" t="n">
        <v>23287</v>
      </c>
      <c r="C14" s="9" t="n">
        <v>23992</v>
      </c>
      <c r="D14" s="9" t="n">
        <v>24196</v>
      </c>
      <c r="E14" s="9" t="n">
        <v>25378</v>
      </c>
      <c r="F14" s="10" t="n">
        <f aca="false">(E14-B14)/B14*100</f>
        <v>8.97925881393052</v>
      </c>
      <c r="G14" s="14"/>
    </row>
    <row r="15" s="15" customFormat="true" ht="11.25" hidden="false" customHeight="true" outlineLevel="0" collapsed="false">
      <c r="A15" s="13" t="s">
        <v>17</v>
      </c>
      <c r="B15" s="9" t="n">
        <v>14733</v>
      </c>
      <c r="C15" s="9" t="n">
        <v>14596</v>
      </c>
      <c r="D15" s="9" t="n">
        <v>14476</v>
      </c>
      <c r="E15" s="9" t="n">
        <v>14372</v>
      </c>
      <c r="F15" s="10" t="n">
        <f aca="false">(E15-B15)/B15*100</f>
        <v>-2.45028168058101</v>
      </c>
      <c r="G15" s="14"/>
    </row>
    <row r="16" s="15" customFormat="true" ht="11.25" hidden="false" customHeight="true" outlineLevel="0" collapsed="false">
      <c r="A16" s="13" t="s">
        <v>18</v>
      </c>
      <c r="B16" s="9" t="n">
        <v>21116</v>
      </c>
      <c r="C16" s="9" t="n">
        <v>21058</v>
      </c>
      <c r="D16" s="9" t="n">
        <v>21064</v>
      </c>
      <c r="E16" s="9" t="n">
        <v>21040</v>
      </c>
      <c r="F16" s="10" t="n">
        <f aca="false">(E16-B16)/B16*100</f>
        <v>-0.359916650880849</v>
      </c>
      <c r="G16" s="14"/>
    </row>
    <row r="17" s="15" customFormat="true" ht="11.25" hidden="false" customHeight="true" outlineLevel="0" collapsed="false">
      <c r="A17" s="13" t="s">
        <v>19</v>
      </c>
      <c r="B17" s="9" t="n">
        <v>11262</v>
      </c>
      <c r="C17" s="9" t="n">
        <v>11273</v>
      </c>
      <c r="D17" s="9" t="n">
        <v>11283</v>
      </c>
      <c r="E17" s="9" t="n">
        <v>11268</v>
      </c>
      <c r="F17" s="10" t="n">
        <f aca="false">(E17-B17)/B17*100</f>
        <v>0.053276505061268</v>
      </c>
      <c r="G17" s="14"/>
    </row>
    <row r="18" s="15" customFormat="true" ht="11.25" hidden="false" customHeight="true" outlineLevel="0" collapsed="false">
      <c r="A18" s="13" t="s">
        <v>20</v>
      </c>
      <c r="B18" s="9" t="n">
        <v>40006</v>
      </c>
      <c r="C18" s="9" t="n">
        <v>39727</v>
      </c>
      <c r="D18" s="9" t="n">
        <v>39736</v>
      </c>
      <c r="E18" s="9" t="n">
        <v>39662</v>
      </c>
      <c r="F18" s="10" t="n">
        <f aca="false">(E18-B18)/B18*100</f>
        <v>-0.859871019347098</v>
      </c>
      <c r="G18" s="14"/>
    </row>
    <row r="19" s="15" customFormat="true" ht="11.25" hidden="false" customHeight="true" outlineLevel="0" collapsed="false">
      <c r="A19" s="13" t="s">
        <v>21</v>
      </c>
      <c r="B19" s="9" t="n">
        <v>22932</v>
      </c>
      <c r="C19" s="9" t="n">
        <v>22537</v>
      </c>
      <c r="D19" s="9" t="n">
        <v>22162</v>
      </c>
      <c r="E19" s="9" t="n">
        <v>21856</v>
      </c>
      <c r="F19" s="10" t="n">
        <f aca="false">(E19-B19)/B19*100</f>
        <v>-4.69213326356184</v>
      </c>
      <c r="G19" s="14"/>
    </row>
    <row r="20" s="15" customFormat="true" ht="11.25" hidden="false" customHeight="true" outlineLevel="0" collapsed="false">
      <c r="A20" s="16" t="s">
        <v>22</v>
      </c>
      <c r="B20" s="9" t="n">
        <v>156607</v>
      </c>
      <c r="C20" s="9" t="n">
        <v>154763</v>
      </c>
      <c r="D20" s="9" t="n">
        <v>153238</v>
      </c>
      <c r="E20" s="9" t="n">
        <v>152933</v>
      </c>
      <c r="F20" s="10" t="n">
        <f aca="false">(E20-B20)/B20*100</f>
        <v>-2.34599985952097</v>
      </c>
      <c r="G20" s="14"/>
    </row>
    <row r="21" s="15" customFormat="true" ht="11.25" hidden="false" customHeight="true" outlineLevel="0" collapsed="false">
      <c r="A21" s="16" t="s">
        <v>23</v>
      </c>
      <c r="B21" s="9" t="n">
        <v>11239</v>
      </c>
      <c r="C21" s="9" t="n">
        <v>11215</v>
      </c>
      <c r="D21" s="9" t="n">
        <v>11193</v>
      </c>
      <c r="E21" s="9" t="n">
        <v>11221</v>
      </c>
      <c r="F21" s="10" t="n">
        <f aca="false">(E21-B21)/B21*100</f>
        <v>-0.160156597562061</v>
      </c>
      <c r="G21" s="14"/>
    </row>
    <row r="22" s="15" customFormat="true" ht="11.25" hidden="false" customHeight="true" outlineLevel="0" collapsed="false">
      <c r="A22" s="16" t="s">
        <v>24</v>
      </c>
      <c r="B22" s="9" t="n">
        <v>94934</v>
      </c>
      <c r="C22" s="9" t="n">
        <v>95386</v>
      </c>
      <c r="D22" s="9" t="n">
        <v>95831</v>
      </c>
      <c r="E22" s="9" t="n">
        <v>96207</v>
      </c>
      <c r="F22" s="10" t="n">
        <f aca="false">(E22-B22)/B22*100</f>
        <v>1.3409315945815</v>
      </c>
      <c r="G22" s="14"/>
    </row>
    <row r="23" s="15" customFormat="true" ht="11.25" hidden="false" customHeight="true" outlineLevel="0" collapsed="false">
      <c r="A23" s="13" t="s">
        <v>25</v>
      </c>
      <c r="B23" s="9" t="n">
        <v>37351</v>
      </c>
      <c r="C23" s="9" t="n">
        <v>37197</v>
      </c>
      <c r="D23" s="9" t="n">
        <v>37071</v>
      </c>
      <c r="E23" s="9" t="n">
        <v>37034</v>
      </c>
      <c r="F23" s="10" t="n">
        <f aca="false">(E23-B23)/B23*100</f>
        <v>-0.848705523279163</v>
      </c>
      <c r="G23" s="14"/>
    </row>
    <row r="24" s="15" customFormat="true" ht="11.25" hidden="false" customHeight="true" outlineLevel="0" collapsed="false">
      <c r="A24" s="13" t="s">
        <v>26</v>
      </c>
      <c r="B24" s="9" t="n">
        <v>33902</v>
      </c>
      <c r="C24" s="9" t="n">
        <v>33805</v>
      </c>
      <c r="D24" s="9" t="n">
        <v>33713</v>
      </c>
      <c r="E24" s="9" t="n">
        <v>33980</v>
      </c>
      <c r="F24" s="10" t="n">
        <f aca="false">(E24-B24)/B24*100</f>
        <v>0.23007492183352</v>
      </c>
      <c r="G24" s="14"/>
    </row>
    <row r="25" s="15" customFormat="true" ht="11.25" hidden="false" customHeight="true" outlineLevel="0" collapsed="false">
      <c r="A25" s="13" t="s">
        <v>27</v>
      </c>
      <c r="B25" s="9" t="n">
        <v>57434</v>
      </c>
      <c r="C25" s="9" t="n">
        <v>58530</v>
      </c>
      <c r="D25" s="9" t="n">
        <v>58607</v>
      </c>
      <c r="E25" s="9" t="n">
        <v>58536</v>
      </c>
      <c r="F25" s="10" t="n">
        <f aca="false">(E25-B25)/B25*100</f>
        <v>1.9187241007069</v>
      </c>
      <c r="G25" s="14"/>
    </row>
    <row r="26" s="15" customFormat="true" ht="11.25" hidden="false" customHeight="true" outlineLevel="0" collapsed="false">
      <c r="A26" s="13" t="s">
        <v>28</v>
      </c>
      <c r="B26" s="9" t="n">
        <v>19825</v>
      </c>
      <c r="C26" s="9" t="n">
        <v>19648</v>
      </c>
      <c r="D26" s="9" t="n">
        <v>19259</v>
      </c>
      <c r="E26" s="9" t="n">
        <v>18999</v>
      </c>
      <c r="F26" s="10" t="n">
        <f aca="false">(E26-B26)/B26*100</f>
        <v>-4.16645649432535</v>
      </c>
      <c r="G26" s="14"/>
    </row>
    <row r="27" s="15" customFormat="true" ht="11.25" hidden="false" customHeight="true" outlineLevel="0" collapsed="false">
      <c r="A27" s="13" t="s">
        <v>29</v>
      </c>
      <c r="B27" s="9" t="n">
        <v>14082</v>
      </c>
      <c r="C27" s="9" t="n">
        <v>13971</v>
      </c>
      <c r="D27" s="9" t="n">
        <v>13887</v>
      </c>
      <c r="E27" s="9" t="n">
        <v>13906</v>
      </c>
      <c r="F27" s="10" t="n">
        <f aca="false">(E27-B27)/B27*100</f>
        <v>-1.24982246839938</v>
      </c>
      <c r="G27" s="14"/>
    </row>
    <row r="28" s="15" customFormat="true" ht="11.25" hidden="false" customHeight="true" outlineLevel="0" collapsed="false">
      <c r="A28" s="13" t="s">
        <v>30</v>
      </c>
      <c r="B28" s="9" t="n">
        <v>54100</v>
      </c>
      <c r="C28" s="9" t="n">
        <v>54423</v>
      </c>
      <c r="D28" s="9" t="n">
        <v>53812</v>
      </c>
      <c r="E28" s="9" t="n">
        <v>53682</v>
      </c>
      <c r="F28" s="10" t="n">
        <f aca="false">(E28-B28)/B28*100</f>
        <v>-0.772643253234751</v>
      </c>
      <c r="G28" s="14"/>
    </row>
    <row r="29" s="15" customFormat="true" ht="11.25" hidden="false" customHeight="true" outlineLevel="0" collapsed="false">
      <c r="A29" s="17" t="s">
        <v>31</v>
      </c>
      <c r="B29" s="9" t="n">
        <v>11098</v>
      </c>
      <c r="C29" s="9" t="n">
        <v>11054</v>
      </c>
      <c r="D29" s="9" t="n">
        <v>10970</v>
      </c>
      <c r="E29" s="9" t="n">
        <v>10875</v>
      </c>
      <c r="F29" s="10" t="n">
        <f aca="false">(E29-B29)/B29*100</f>
        <v>-2.00937105784826</v>
      </c>
      <c r="G29" s="14"/>
    </row>
    <row r="30" s="15" customFormat="true" ht="11.25" hidden="false" customHeight="true" outlineLevel="0" collapsed="false">
      <c r="A30" s="17" t="s">
        <v>32</v>
      </c>
      <c r="B30" s="9" t="n">
        <v>9954</v>
      </c>
      <c r="C30" s="9" t="n">
        <v>9888</v>
      </c>
      <c r="D30" s="9" t="n">
        <v>9813</v>
      </c>
      <c r="E30" s="9" t="n">
        <v>10014</v>
      </c>
      <c r="F30" s="10" t="n">
        <f aca="false">(E30-B30)/B30*100</f>
        <v>0.602772754671489</v>
      </c>
      <c r="G30" s="14"/>
    </row>
    <row r="31" s="15" customFormat="true" ht="11.25" hidden="false" customHeight="true" outlineLevel="0" collapsed="false">
      <c r="A31" s="13" t="s">
        <v>33</v>
      </c>
      <c r="B31" s="9" t="n">
        <v>18602</v>
      </c>
      <c r="C31" s="9" t="n">
        <v>18427</v>
      </c>
      <c r="D31" s="9" t="n">
        <v>18327</v>
      </c>
      <c r="E31" s="9" t="n">
        <v>18251</v>
      </c>
      <c r="F31" s="10" t="n">
        <f aca="false">(E31-B31)/B31*100</f>
        <v>-1.88689388237824</v>
      </c>
      <c r="G31" s="14"/>
    </row>
    <row r="32" s="15" customFormat="true" ht="11.25" hidden="false" customHeight="true" outlineLevel="0" collapsed="false">
      <c r="A32" s="16" t="s">
        <v>34</v>
      </c>
      <c r="B32" s="9" t="n">
        <v>141290</v>
      </c>
      <c r="C32" s="9" t="n">
        <v>143432</v>
      </c>
      <c r="D32" s="9" t="n">
        <v>145577</v>
      </c>
      <c r="E32" s="9" t="n">
        <v>147461</v>
      </c>
      <c r="F32" s="10" t="n">
        <f aca="false">(E32-B32)/B32*100</f>
        <v>4.36761271144455</v>
      </c>
      <c r="G32" s="14"/>
    </row>
    <row r="33" s="15" customFormat="true" ht="11.25" hidden="false" customHeight="true" outlineLevel="0" collapsed="false">
      <c r="A33" s="12" t="s">
        <v>35</v>
      </c>
      <c r="B33" s="9" t="n">
        <v>12625</v>
      </c>
      <c r="C33" s="9" t="n">
        <v>12642</v>
      </c>
      <c r="D33" s="9" t="n">
        <v>12605</v>
      </c>
      <c r="E33" s="9" t="n">
        <v>12686</v>
      </c>
      <c r="F33" s="10" t="n">
        <f aca="false">(E33-B33)/B33*100</f>
        <v>0.483168316831683</v>
      </c>
      <c r="G33" s="14"/>
    </row>
    <row r="34" s="15" customFormat="true" ht="11.25" hidden="false" customHeight="true" outlineLevel="0" collapsed="false">
      <c r="A34" s="16" t="s">
        <v>36</v>
      </c>
      <c r="B34" s="9" t="n">
        <v>197238</v>
      </c>
      <c r="C34" s="9" t="n">
        <v>197610</v>
      </c>
      <c r="D34" s="9" t="n">
        <v>197705</v>
      </c>
      <c r="E34" s="9" t="n">
        <v>197089</v>
      </c>
      <c r="F34" s="10" t="n">
        <f aca="false">(E34-B34)/B34*100</f>
        <v>-0.0755432523144627</v>
      </c>
      <c r="G34" s="14"/>
    </row>
    <row r="35" s="15" customFormat="true" ht="11.25" hidden="false" customHeight="true" outlineLevel="0" collapsed="false">
      <c r="A35" s="13" t="s">
        <v>37</v>
      </c>
      <c r="B35" s="9" t="n">
        <v>20646</v>
      </c>
      <c r="C35" s="9" t="n">
        <v>20605</v>
      </c>
      <c r="D35" s="9" t="n">
        <v>20695</v>
      </c>
      <c r="E35" s="9" t="n">
        <v>20504</v>
      </c>
      <c r="F35" s="10" t="n">
        <f aca="false">(E35-B35)/B35*100</f>
        <v>-0.687784558752301</v>
      </c>
      <c r="G35" s="18"/>
    </row>
    <row r="36" s="15" customFormat="true" ht="11.25" hidden="false" customHeight="true" outlineLevel="0" collapsed="false">
      <c r="A36" s="13" t="s">
        <v>38</v>
      </c>
      <c r="B36" s="9" t="n">
        <v>22957</v>
      </c>
      <c r="C36" s="9" t="n">
        <v>22963</v>
      </c>
      <c r="D36" s="9" t="n">
        <v>22946</v>
      </c>
      <c r="E36" s="9" t="n">
        <v>22900</v>
      </c>
      <c r="F36" s="10" t="n">
        <f aca="false">(E36-B36)/B36*100</f>
        <v>-0.24829028183125</v>
      </c>
      <c r="G36" s="19"/>
    </row>
    <row r="37" s="15" customFormat="true" ht="11.25" hidden="false" customHeight="true" outlineLevel="0" collapsed="false">
      <c r="A37" s="13" t="s">
        <v>39</v>
      </c>
      <c r="B37" s="9" t="n">
        <v>46889</v>
      </c>
      <c r="C37" s="9" t="n">
        <v>46448</v>
      </c>
      <c r="D37" s="9" t="n">
        <v>46061</v>
      </c>
      <c r="E37" s="9" t="n">
        <v>45792</v>
      </c>
      <c r="F37" s="10" t="n">
        <f aca="false">(E37-B37)/B37*100</f>
        <v>-2.33956791571584</v>
      </c>
      <c r="G37" s="19"/>
    </row>
    <row r="38" s="15" customFormat="true" ht="11.25" hidden="false" customHeight="true" outlineLevel="0" collapsed="false">
      <c r="A38" s="13" t="s">
        <v>40</v>
      </c>
      <c r="B38" s="9" t="n">
        <v>67311</v>
      </c>
      <c r="C38" s="9" t="n">
        <v>67675</v>
      </c>
      <c r="D38" s="9" t="n">
        <v>69180</v>
      </c>
      <c r="E38" s="9" t="n">
        <v>69417</v>
      </c>
      <c r="F38" s="10" t="n">
        <f aca="false">(E38-B38)/B38*100</f>
        <v>3.12876052948255</v>
      </c>
      <c r="G38" s="19"/>
    </row>
    <row r="39" s="15" customFormat="true" ht="11.25" hidden="false" customHeight="true" outlineLevel="0" collapsed="false">
      <c r="A39" s="16" t="s">
        <v>41</v>
      </c>
      <c r="B39" s="9" t="n">
        <v>126587</v>
      </c>
      <c r="C39" s="9" t="n">
        <v>126160</v>
      </c>
      <c r="D39" s="9" t="n">
        <v>125499</v>
      </c>
      <c r="E39" s="9" t="n">
        <v>125475</v>
      </c>
      <c r="F39" s="10" t="n">
        <f aca="false">(E39-B39)/B39*100</f>
        <v>-0.878447233918175</v>
      </c>
      <c r="G39" s="19"/>
    </row>
    <row r="40" s="15" customFormat="true" ht="11.25" hidden="false" customHeight="true" outlineLevel="0" collapsed="false">
      <c r="A40" s="16" t="s">
        <v>42</v>
      </c>
      <c r="B40" s="9" t="n">
        <v>397532</v>
      </c>
      <c r="C40" s="9" t="n">
        <v>396638</v>
      </c>
      <c r="D40" s="9" t="n">
        <v>396063</v>
      </c>
      <c r="E40" s="9" t="n">
        <v>396119</v>
      </c>
      <c r="F40" s="10" t="n">
        <f aca="false">(E40-B40)/B40*100</f>
        <v>-0.355443083827214</v>
      </c>
      <c r="G40" s="19"/>
    </row>
    <row r="41" s="15" customFormat="true" ht="11.25" hidden="false" customHeight="true" outlineLevel="0" collapsed="false">
      <c r="A41" s="13" t="s">
        <v>43</v>
      </c>
      <c r="B41" s="9" t="n">
        <v>11777</v>
      </c>
      <c r="C41" s="9" t="n">
        <v>11783</v>
      </c>
      <c r="D41" s="9" t="n">
        <v>11689</v>
      </c>
      <c r="E41" s="9" t="n">
        <v>11669</v>
      </c>
      <c r="F41" s="10" t="n">
        <f aca="false">(E41-B41)/B41*100</f>
        <v>-0.917041691432453</v>
      </c>
      <c r="G41" s="19"/>
    </row>
    <row r="42" customFormat="false" ht="2.75" hidden="false" customHeight="true" outlineLevel="0" collapsed="false">
      <c r="A42" s="19"/>
      <c r="B42" s="20"/>
      <c r="C42" s="20"/>
      <c r="D42" s="20"/>
      <c r="F42" s="20"/>
      <c r="G42" s="14"/>
      <c r="H42" s="21"/>
    </row>
    <row r="43" s="21" customFormat="true" ht="22.25" hidden="false" customHeight="true" outlineLevel="0" collapsed="false">
      <c r="A43" s="22" t="s">
        <v>44</v>
      </c>
      <c r="B43" s="22"/>
      <c r="C43" s="22"/>
      <c r="D43" s="22"/>
      <c r="E43" s="22"/>
      <c r="F43" s="22"/>
      <c r="G43" s="22"/>
    </row>
    <row r="44" s="21" customFormat="true" ht="22.25" hidden="false" customHeight="true" outlineLevel="0" collapsed="false">
      <c r="A44" s="22" t="s">
        <v>45</v>
      </c>
      <c r="B44" s="22"/>
      <c r="C44" s="22"/>
      <c r="D44" s="22"/>
      <c r="E44" s="22"/>
      <c r="F44" s="22"/>
      <c r="G44" s="22"/>
    </row>
    <row r="45" s="21" customFormat="true" ht="10" hidden="false" customHeight="false" outlineLevel="0" collapsed="false">
      <c r="A45" s="12"/>
      <c r="B45" s="12"/>
      <c r="C45" s="23"/>
      <c r="D45" s="23"/>
      <c r="E45" s="23"/>
      <c r="F45" s="23"/>
      <c r="G45" s="24"/>
    </row>
    <row r="46" s="21" customFormat="true" ht="11.5" hidden="false" customHeight="false" outlineLevel="0" collapsed="false">
      <c r="A46" s="12"/>
      <c r="B46" s="12"/>
      <c r="C46" s="23"/>
      <c r="D46" s="23"/>
      <c r="E46" s="23"/>
      <c r="F46" s="23"/>
      <c r="G46" s="24"/>
      <c r="H46" s="2"/>
    </row>
    <row r="47" customFormat="false" ht="11.5" hidden="false" customHeight="false" outlineLevel="0" collapsed="false">
      <c r="A47" s="19"/>
      <c r="B47" s="19"/>
      <c r="C47" s="20"/>
      <c r="D47" s="20"/>
      <c r="E47" s="20"/>
      <c r="F47" s="20"/>
      <c r="G47" s="14"/>
    </row>
    <row r="48" customFormat="false" ht="11.5" hidden="false" customHeight="false" outlineLevel="0" collapsed="false">
      <c r="A48" s="19"/>
      <c r="B48" s="19"/>
      <c r="C48" s="20"/>
      <c r="D48" s="20"/>
      <c r="E48" s="20"/>
      <c r="F48" s="20"/>
      <c r="G48" s="14"/>
    </row>
    <row r="49" customFormat="false" ht="11.5" hidden="false" customHeight="false" outlineLevel="0" collapsed="false">
      <c r="A49" s="19"/>
      <c r="B49" s="19"/>
      <c r="C49" s="20"/>
      <c r="D49" s="20"/>
      <c r="E49" s="20"/>
      <c r="F49" s="20"/>
      <c r="G49" s="14"/>
    </row>
  </sheetData>
  <mergeCells count="5">
    <mergeCell ref="A1:G1"/>
    <mergeCell ref="A2:G2"/>
    <mergeCell ref="F4:G4"/>
    <mergeCell ref="A43:G43"/>
    <mergeCell ref="A44:G44"/>
  </mergeCells>
  <printOptions headings="false" gridLines="false" gridLinesSet="true" horizontalCentered="true" verticalCentered="false"/>
  <pageMargins left="1" right="1" top="0.7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14:53:39Z</dcterms:created>
  <dc:creator>CTalley</dc:creator>
  <dc:description/>
  <dc:language>en-US</dc:language>
  <cp:lastModifiedBy>Wedel, Xanthippe</cp:lastModifiedBy>
  <cp:lastPrinted>2024-07-09T15:58:15Z</cp:lastPrinted>
  <dcterms:modified xsi:type="dcterms:W3CDTF">2024-07-12T15:48:09Z</dcterms:modified>
  <cp:revision>0</cp:revision>
  <dc:subject/>
  <dc:title/>
</cp:coreProperties>
</file>