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POP19" sheetId="1" state="visible" r:id="rId2"/>
  </sheets>
  <definedNames>
    <definedName function="false" hidden="false" localSheetId="0" name="_xlnm.Print_Area" vbProcedure="false">97POP19!$A$1:$F$632</definedName>
    <definedName function="false" hidden="false" localSheetId="0" name="_xlnm.Print_Titles" vbProcedure="false">97POP19!$1:$4</definedName>
    <definedName function="false" hidden="false" name="Print_Area_MI" vbProcedure="false">#REF!</definedName>
    <definedName function="false" hidden="false" localSheetId="0" name="Excel_BuiltIn__FilterDatabase" vbProcedure="false">97POP19!$A$3:$F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634">
  <si>
    <t xml:space="preserve">Population of Cities in Kansas, April 1, 2020 - July 1, 2023</t>
  </si>
  <si>
    <t xml:space="preserve">City</t>
  </si>
  <si>
    <t xml:space="preserve">April 1,
2020
Census</t>
  </si>
  <si>
    <t xml:space="preserve">July 1,
2021
Estimate</t>
  </si>
  <si>
    <t xml:space="preserve">July 1,
2022
Census</t>
  </si>
  <si>
    <t xml:space="preserve">July 1,
2023
Census</t>
  </si>
  <si>
    <t xml:space="preserve">Percent
Change
April 2020- 
July 2023</t>
  </si>
  <si>
    <t xml:space="preserve">Abbyville   </t>
  </si>
  <si>
    <t xml:space="preserve">Abilene   </t>
  </si>
  <si>
    <t xml:space="preserve">Admire   </t>
  </si>
  <si>
    <t xml:space="preserve">Agenda   </t>
  </si>
  <si>
    <t xml:space="preserve">Agra   </t>
  </si>
  <si>
    <t xml:space="preserve">Albert   </t>
  </si>
  <si>
    <t xml:space="preserve">Alden   </t>
  </si>
  <si>
    <t xml:space="preserve">Alexander   </t>
  </si>
  <si>
    <t xml:space="preserve">Allen   </t>
  </si>
  <si>
    <t xml:space="preserve">Alma   </t>
  </si>
  <si>
    <t xml:space="preserve">Almena   </t>
  </si>
  <si>
    <t xml:space="preserve">Alta Vista   </t>
  </si>
  <si>
    <t xml:space="preserve">Altamont   </t>
  </si>
  <si>
    <t xml:space="preserve">Alton   </t>
  </si>
  <si>
    <t xml:space="preserve">Altoona   </t>
  </si>
  <si>
    <t xml:space="preserve">Americus   </t>
  </si>
  <si>
    <t xml:space="preserve">Andale   </t>
  </si>
  <si>
    <t xml:space="preserve">Andover   </t>
  </si>
  <si>
    <t xml:space="preserve">Anthony   </t>
  </si>
  <si>
    <t xml:space="preserve">Arcadia   </t>
  </si>
  <si>
    <t xml:space="preserve">Argonia   </t>
  </si>
  <si>
    <t xml:space="preserve">Arkansas City    </t>
  </si>
  <si>
    <t xml:space="preserve">Arlington   </t>
  </si>
  <si>
    <t xml:space="preserve">Arma   </t>
  </si>
  <si>
    <t xml:space="preserve">Ashland   </t>
  </si>
  <si>
    <t xml:space="preserve">Assaria   </t>
  </si>
  <si>
    <t xml:space="preserve">Atchison   </t>
  </si>
  <si>
    <t xml:space="preserve">Athol   </t>
  </si>
  <si>
    <t xml:space="preserve">Atlanta   </t>
  </si>
  <si>
    <t xml:space="preserve">Attica   </t>
  </si>
  <si>
    <t xml:space="preserve">Atwood   </t>
  </si>
  <si>
    <t xml:space="preserve">Auburn   </t>
  </si>
  <si>
    <t xml:space="preserve">Augusta   </t>
  </si>
  <si>
    <t xml:space="preserve">Aurora   </t>
  </si>
  <si>
    <t xml:space="preserve">Axtell   </t>
  </si>
  <si>
    <t xml:space="preserve">Baldwin City   </t>
  </si>
  <si>
    <t xml:space="preserve">Barnard   </t>
  </si>
  <si>
    <t xml:space="preserve">Barnes   </t>
  </si>
  <si>
    <t xml:space="preserve">Bartlett   </t>
  </si>
  <si>
    <t xml:space="preserve">Basehor   </t>
  </si>
  <si>
    <t xml:space="preserve">Bassett   </t>
  </si>
  <si>
    <t xml:space="preserve">Baxter Springs   </t>
  </si>
  <si>
    <t xml:space="preserve">Bazine   </t>
  </si>
  <si>
    <t xml:space="preserve">Beattie   </t>
  </si>
  <si>
    <t xml:space="preserve">Bel Aire   </t>
  </si>
  <si>
    <t xml:space="preserve">Belle Plaine   </t>
  </si>
  <si>
    <t xml:space="preserve">Belleville   </t>
  </si>
  <si>
    <t xml:space="preserve">Beloit   </t>
  </si>
  <si>
    <t xml:space="preserve">Belpre   </t>
  </si>
  <si>
    <t xml:space="preserve">Belvue   </t>
  </si>
  <si>
    <t xml:space="preserve">Benedict   </t>
  </si>
  <si>
    <t xml:space="preserve">Bennington   </t>
  </si>
  <si>
    <t xml:space="preserve">Bentley   </t>
  </si>
  <si>
    <t xml:space="preserve">Benton   </t>
  </si>
  <si>
    <t xml:space="preserve">Bern   </t>
  </si>
  <si>
    <t xml:space="preserve">Beverly   </t>
  </si>
  <si>
    <t xml:space="preserve">Bird City     </t>
  </si>
  <si>
    <t xml:space="preserve">Bison   </t>
  </si>
  <si>
    <t xml:space="preserve">Blue Mound   </t>
  </si>
  <si>
    <t xml:space="preserve">Blue Rapids   </t>
  </si>
  <si>
    <t xml:space="preserve">Bluff City    </t>
  </si>
  <si>
    <t xml:space="preserve">Bogue   </t>
  </si>
  <si>
    <t xml:space="preserve">Bonner Springs   </t>
  </si>
  <si>
    <t xml:space="preserve">Brewster   </t>
  </si>
  <si>
    <t xml:space="preserve">Bronson   </t>
  </si>
  <si>
    <t xml:space="preserve">Brookville   </t>
  </si>
  <si>
    <t xml:space="preserve">Brownell   </t>
  </si>
  <si>
    <t xml:space="preserve">Bucklin   </t>
  </si>
  <si>
    <t xml:space="preserve">Buffalo   </t>
  </si>
  <si>
    <t xml:space="preserve">Buhler   </t>
  </si>
  <si>
    <t xml:space="preserve">Bunker Hill   </t>
  </si>
  <si>
    <t xml:space="preserve">Burden   </t>
  </si>
  <si>
    <t xml:space="preserve">Burdett   </t>
  </si>
  <si>
    <t xml:space="preserve">Burlingame   </t>
  </si>
  <si>
    <t xml:space="preserve">Burlington   </t>
  </si>
  <si>
    <t xml:space="preserve">Burns   </t>
  </si>
  <si>
    <t xml:space="preserve">Burr Oak   </t>
  </si>
  <si>
    <t xml:space="preserve">Burrton   </t>
  </si>
  <si>
    <t xml:space="preserve">Bushong   </t>
  </si>
  <si>
    <t xml:space="preserve">Bushton   </t>
  </si>
  <si>
    <t xml:space="preserve">Byers   </t>
  </si>
  <si>
    <t xml:space="preserve">Caldwell   </t>
  </si>
  <si>
    <t xml:space="preserve">Cambridge   </t>
  </si>
  <si>
    <t xml:space="preserve">Caney   </t>
  </si>
  <si>
    <t xml:space="preserve">Canton   </t>
  </si>
  <si>
    <t xml:space="preserve">Carbondale   </t>
  </si>
  <si>
    <t xml:space="preserve">Carlton   </t>
  </si>
  <si>
    <t xml:space="preserve">Cassoday   </t>
  </si>
  <si>
    <t xml:space="preserve">Cawker City</t>
  </si>
  <si>
    <t xml:space="preserve">Cedar   </t>
  </si>
  <si>
    <t xml:space="preserve">Cedar Point   </t>
  </si>
  <si>
    <t xml:space="preserve">Cedar Vale   </t>
  </si>
  <si>
    <t xml:space="preserve">Centralia   </t>
  </si>
  <si>
    <t xml:space="preserve">Chanute   </t>
  </si>
  <si>
    <t xml:space="preserve">Chapman   </t>
  </si>
  <si>
    <t xml:space="preserve">Chase   </t>
  </si>
  <si>
    <t xml:space="preserve">Chautauqua   </t>
  </si>
  <si>
    <t xml:space="preserve">Cheney   </t>
  </si>
  <si>
    <t xml:space="preserve">Cherokee   </t>
  </si>
  <si>
    <t xml:space="preserve">Cherryvale   </t>
  </si>
  <si>
    <t xml:space="preserve">Chetopa   </t>
  </si>
  <si>
    <t xml:space="preserve">Cimarron   </t>
  </si>
  <si>
    <t xml:space="preserve">Circleville   </t>
  </si>
  <si>
    <t xml:space="preserve">Claflin   </t>
  </si>
  <si>
    <t xml:space="preserve">Clay Center   </t>
  </si>
  <si>
    <t xml:space="preserve">Clayton   </t>
  </si>
  <si>
    <t xml:space="preserve">Clearwater   </t>
  </si>
  <si>
    <t xml:space="preserve">Clifton   </t>
  </si>
  <si>
    <t xml:space="preserve">Climax   </t>
  </si>
  <si>
    <t xml:space="preserve">Clyde   </t>
  </si>
  <si>
    <t xml:space="preserve">Coats   </t>
  </si>
  <si>
    <t xml:space="preserve">Coffeyville   </t>
  </si>
  <si>
    <t xml:space="preserve">Colby   </t>
  </si>
  <si>
    <t xml:space="preserve">Coldwater   </t>
  </si>
  <si>
    <t xml:space="preserve">Collyer   </t>
  </si>
  <si>
    <t xml:space="preserve">Colony   </t>
  </si>
  <si>
    <t xml:space="preserve">Columbus   </t>
  </si>
  <si>
    <t xml:space="preserve">Colwich   </t>
  </si>
  <si>
    <t xml:space="preserve">Concordia   </t>
  </si>
  <si>
    <t xml:space="preserve">Conway Springs   </t>
  </si>
  <si>
    <t xml:space="preserve">Coolidge   </t>
  </si>
  <si>
    <t xml:space="preserve">Copeland   </t>
  </si>
  <si>
    <t xml:space="preserve">Corning   </t>
  </si>
  <si>
    <t xml:space="preserve">Cottonwood Falls   </t>
  </si>
  <si>
    <t xml:space="preserve">Council Grove   </t>
  </si>
  <si>
    <t xml:space="preserve">Courtland   </t>
  </si>
  <si>
    <t xml:space="preserve">Coyville   </t>
  </si>
  <si>
    <t xml:space="preserve">Cuba   </t>
  </si>
  <si>
    <t xml:space="preserve">Cullison   </t>
  </si>
  <si>
    <t xml:space="preserve">Culver   </t>
  </si>
  <si>
    <t xml:space="preserve">Cunningham   </t>
  </si>
  <si>
    <t xml:space="preserve">Damar   </t>
  </si>
  <si>
    <t xml:space="preserve">Danville   </t>
  </si>
  <si>
    <t xml:space="preserve">De Soto   </t>
  </si>
  <si>
    <t xml:space="preserve">Dearing   </t>
  </si>
  <si>
    <t xml:space="preserve">Deerfield   </t>
  </si>
  <si>
    <t xml:space="preserve">Delia   </t>
  </si>
  <si>
    <t xml:space="preserve">Delphos   </t>
  </si>
  <si>
    <t xml:space="preserve">Denison   </t>
  </si>
  <si>
    <t xml:space="preserve">Denton   </t>
  </si>
  <si>
    <t xml:space="preserve">Derby   </t>
  </si>
  <si>
    <t xml:space="preserve">Dexter   </t>
  </si>
  <si>
    <t xml:space="preserve">Dighton   </t>
  </si>
  <si>
    <t xml:space="preserve">Dodge City    </t>
  </si>
  <si>
    <t xml:space="preserve">Dorrance   </t>
  </si>
  <si>
    <t xml:space="preserve">Douglass   </t>
  </si>
  <si>
    <t xml:space="preserve">Downs   </t>
  </si>
  <si>
    <t xml:space="preserve">Dresden   </t>
  </si>
  <si>
    <t xml:space="preserve">Dunlap   </t>
  </si>
  <si>
    <t xml:space="preserve">Durham   </t>
  </si>
  <si>
    <t xml:space="preserve">Dwight   </t>
  </si>
  <si>
    <t xml:space="preserve">Earlton   </t>
  </si>
  <si>
    <t xml:space="preserve">Eastborough   </t>
  </si>
  <si>
    <t xml:space="preserve">Easton   </t>
  </si>
  <si>
    <t xml:space="preserve">Edgerton   </t>
  </si>
  <si>
    <t xml:space="preserve">Edmond   </t>
  </si>
  <si>
    <t xml:space="preserve">Edna   </t>
  </si>
  <si>
    <t xml:space="preserve">Edwardsville   </t>
  </si>
  <si>
    <t xml:space="preserve">Effingham   </t>
  </si>
  <si>
    <t xml:space="preserve">El Dorado   </t>
  </si>
  <si>
    <t xml:space="preserve">Elbing   </t>
  </si>
  <si>
    <t xml:space="preserve">Elgin   </t>
  </si>
  <si>
    <t xml:space="preserve">Elk City </t>
  </si>
  <si>
    <t xml:space="preserve">Elk Falls   </t>
  </si>
  <si>
    <t xml:space="preserve">Elkhart   </t>
  </si>
  <si>
    <t xml:space="preserve">Ellinwood   </t>
  </si>
  <si>
    <t xml:space="preserve">Ellis   </t>
  </si>
  <si>
    <t xml:space="preserve">Ellsworth   </t>
  </si>
  <si>
    <t xml:space="preserve">Elmdale   </t>
  </si>
  <si>
    <t xml:space="preserve">Elsmore   </t>
  </si>
  <si>
    <t xml:space="preserve">Elwood   </t>
  </si>
  <si>
    <t xml:space="preserve">Emmett   </t>
  </si>
  <si>
    <t xml:space="preserve">Emporia   </t>
  </si>
  <si>
    <t xml:space="preserve">Englewood   </t>
  </si>
  <si>
    <t xml:space="preserve">Ensign   </t>
  </si>
  <si>
    <t xml:space="preserve">Enterprise   </t>
  </si>
  <si>
    <t xml:space="preserve">Erie   </t>
  </si>
  <si>
    <t xml:space="preserve">Esbon   </t>
  </si>
  <si>
    <t xml:space="preserve">Eskridge   </t>
  </si>
  <si>
    <t xml:space="preserve">Eudora   </t>
  </si>
  <si>
    <t xml:space="preserve">Eureka   </t>
  </si>
  <si>
    <t xml:space="preserve">Everest   </t>
  </si>
  <si>
    <t xml:space="preserve">Fairview   </t>
  </si>
  <si>
    <t xml:space="preserve">Fairway   </t>
  </si>
  <si>
    <t xml:space="preserve">Fall River   </t>
  </si>
  <si>
    <t xml:space="preserve">Florence   </t>
  </si>
  <si>
    <t xml:space="preserve">Fontana   </t>
  </si>
  <si>
    <t xml:space="preserve">Ford   </t>
  </si>
  <si>
    <t xml:space="preserve">Formoso   </t>
  </si>
  <si>
    <t xml:space="preserve">Fort Scott   </t>
  </si>
  <si>
    <t xml:space="preserve">Fowler   </t>
  </si>
  <si>
    <t xml:space="preserve">Frankfort   </t>
  </si>
  <si>
    <t xml:space="preserve">Frederick   </t>
  </si>
  <si>
    <t xml:space="preserve">Fredonia   </t>
  </si>
  <si>
    <t xml:space="preserve">Frontenac   </t>
  </si>
  <si>
    <t xml:space="preserve">Fulton   </t>
  </si>
  <si>
    <t xml:space="preserve">Galatia   </t>
  </si>
  <si>
    <t xml:space="preserve">Galena   </t>
  </si>
  <si>
    <t xml:space="preserve">Galesburg   </t>
  </si>
  <si>
    <t xml:space="preserve">Galva   </t>
  </si>
  <si>
    <t xml:space="preserve">Garden City      </t>
  </si>
  <si>
    <t xml:space="preserve">Garden Plain   </t>
  </si>
  <si>
    <t xml:space="preserve">Gardner   </t>
  </si>
  <si>
    <t xml:space="preserve">Garfield   </t>
  </si>
  <si>
    <t xml:space="preserve">Garnett   </t>
  </si>
  <si>
    <t xml:space="preserve">Gas   </t>
  </si>
  <si>
    <t xml:space="preserve">Gaylord   </t>
  </si>
  <si>
    <t xml:space="preserve">Gem   </t>
  </si>
  <si>
    <t xml:space="preserve">Geneseo   </t>
  </si>
  <si>
    <t xml:space="preserve">Geuda Springs   </t>
  </si>
  <si>
    <t xml:space="preserve">Girard   </t>
  </si>
  <si>
    <t xml:space="preserve">Glade   </t>
  </si>
  <si>
    <t xml:space="preserve">Glasco   </t>
  </si>
  <si>
    <t xml:space="preserve">Glen Elder   </t>
  </si>
  <si>
    <t xml:space="preserve">Goddard   </t>
  </si>
  <si>
    <t xml:space="preserve">Goessel   </t>
  </si>
  <si>
    <t xml:space="preserve">Goff   </t>
  </si>
  <si>
    <t xml:space="preserve">Goodland   </t>
  </si>
  <si>
    <t xml:space="preserve">Gorham   </t>
  </si>
  <si>
    <t xml:space="preserve">Gove City  </t>
  </si>
  <si>
    <t xml:space="preserve">Grainfield   </t>
  </si>
  <si>
    <t xml:space="preserve">Grandview Plaza   </t>
  </si>
  <si>
    <t xml:space="preserve">Great Bend   </t>
  </si>
  <si>
    <t xml:space="preserve">Greeley   </t>
  </si>
  <si>
    <t xml:space="preserve">Green   </t>
  </si>
  <si>
    <t xml:space="preserve">Greenleaf   </t>
  </si>
  <si>
    <t xml:space="preserve">Greensburg   </t>
  </si>
  <si>
    <t xml:space="preserve">Grenola   </t>
  </si>
  <si>
    <t xml:space="preserve">Gridley   </t>
  </si>
  <si>
    <t xml:space="preserve">Grinnell   </t>
  </si>
  <si>
    <t xml:space="preserve">Gypsum   </t>
  </si>
  <si>
    <t xml:space="preserve">Haddam   </t>
  </si>
  <si>
    <t xml:space="preserve">Halstead   </t>
  </si>
  <si>
    <t xml:space="preserve">Hamilton   </t>
  </si>
  <si>
    <t xml:space="preserve">Hamlin   </t>
  </si>
  <si>
    <t xml:space="preserve">Hanover   </t>
  </si>
  <si>
    <t xml:space="preserve">Hanston   </t>
  </si>
  <si>
    <t xml:space="preserve">Hardtner   </t>
  </si>
  <si>
    <t xml:space="preserve">Harper   </t>
  </si>
  <si>
    <t xml:space="preserve">Hartford   </t>
  </si>
  <si>
    <t xml:space="preserve">Harveyville   </t>
  </si>
  <si>
    <t xml:space="preserve">Havana   </t>
  </si>
  <si>
    <t xml:space="preserve">Haven   </t>
  </si>
  <si>
    <t xml:space="preserve">Havensville   </t>
  </si>
  <si>
    <t xml:space="preserve">Haviland   </t>
  </si>
  <si>
    <t xml:space="preserve">Hays   </t>
  </si>
  <si>
    <t xml:space="preserve">Haysville   </t>
  </si>
  <si>
    <t xml:space="preserve">Hazelton   </t>
  </si>
  <si>
    <t xml:space="preserve">Hepler   </t>
  </si>
  <si>
    <t xml:space="preserve">Herington   </t>
  </si>
  <si>
    <t xml:space="preserve">Herndon   </t>
  </si>
  <si>
    <t xml:space="preserve">Hesston   </t>
  </si>
  <si>
    <t xml:space="preserve">Hiawatha   </t>
  </si>
  <si>
    <t xml:space="preserve">Highland   </t>
  </si>
  <si>
    <t xml:space="preserve">Hill City   </t>
  </si>
  <si>
    <t xml:space="preserve">Hillsboro   </t>
  </si>
  <si>
    <t xml:space="preserve">Hoisington   </t>
  </si>
  <si>
    <t xml:space="preserve">Holcomb   </t>
  </si>
  <si>
    <t xml:space="preserve">Hollenberg   </t>
  </si>
  <si>
    <t xml:space="preserve">Holton   </t>
  </si>
  <si>
    <t xml:space="preserve">Holyrood   </t>
  </si>
  <si>
    <t xml:space="preserve">Hope   </t>
  </si>
  <si>
    <t xml:space="preserve">Horace   </t>
  </si>
  <si>
    <t xml:space="preserve">Horton   </t>
  </si>
  <si>
    <t xml:space="preserve">Howard   </t>
  </si>
  <si>
    <t xml:space="preserve">Hoxie   </t>
  </si>
  <si>
    <t xml:space="preserve">Hoyt   </t>
  </si>
  <si>
    <t xml:space="preserve">Hudson   </t>
  </si>
  <si>
    <t xml:space="preserve">Hugoton   </t>
  </si>
  <si>
    <t xml:space="preserve">Humboldt   </t>
  </si>
  <si>
    <t xml:space="preserve">Hunnewell   </t>
  </si>
  <si>
    <t xml:space="preserve">Hunter   </t>
  </si>
  <si>
    <t xml:space="preserve">Huron   </t>
  </si>
  <si>
    <t xml:space="preserve">Hutchinson   </t>
  </si>
  <si>
    <t xml:space="preserve">Independence   </t>
  </si>
  <si>
    <t xml:space="preserve">Ingalls   </t>
  </si>
  <si>
    <t xml:space="preserve">Inman   </t>
  </si>
  <si>
    <t xml:space="preserve">Iola   </t>
  </si>
  <si>
    <t xml:space="preserve">Isabel   </t>
  </si>
  <si>
    <t xml:space="preserve">Iuka   </t>
  </si>
  <si>
    <t xml:space="preserve">Jamestown   </t>
  </si>
  <si>
    <t xml:space="preserve">Jennings   </t>
  </si>
  <si>
    <t xml:space="preserve">Jetmore   </t>
  </si>
  <si>
    <t xml:space="preserve">Jewell   </t>
  </si>
  <si>
    <t xml:space="preserve">Johnson City </t>
  </si>
  <si>
    <t xml:space="preserve">Junction City      </t>
  </si>
  <si>
    <t xml:space="preserve">Kanopolis   </t>
  </si>
  <si>
    <t xml:space="preserve">Kanorado   </t>
  </si>
  <si>
    <t xml:space="preserve">Kansas City      </t>
  </si>
  <si>
    <t xml:space="preserve">Kechi   </t>
  </si>
  <si>
    <t xml:space="preserve">Kensington   </t>
  </si>
  <si>
    <t xml:space="preserve">Kincaid   </t>
  </si>
  <si>
    <t xml:space="preserve">Kingman   </t>
  </si>
  <si>
    <t xml:space="preserve">Kinsley   </t>
  </si>
  <si>
    <t xml:space="preserve">Kiowa   </t>
  </si>
  <si>
    <t xml:space="preserve">Kirwin   </t>
  </si>
  <si>
    <t xml:space="preserve">Kismet   </t>
  </si>
  <si>
    <t xml:space="preserve">La Crosse   </t>
  </si>
  <si>
    <t xml:space="preserve">La Cygne   </t>
  </si>
  <si>
    <t xml:space="preserve">La Harpe   </t>
  </si>
  <si>
    <t xml:space="preserve">Labette   </t>
  </si>
  <si>
    <t xml:space="preserve">Lake Quivira   </t>
  </si>
  <si>
    <t xml:space="preserve">Lakin   </t>
  </si>
  <si>
    <t xml:space="preserve">Lancaster   </t>
  </si>
  <si>
    <t xml:space="preserve">Lane   </t>
  </si>
  <si>
    <t xml:space="preserve">Langdon   </t>
  </si>
  <si>
    <t xml:space="preserve">Lansing   </t>
  </si>
  <si>
    <t xml:space="preserve">Larned   </t>
  </si>
  <si>
    <t xml:space="preserve">Latham   </t>
  </si>
  <si>
    <t xml:space="preserve">Latimer   </t>
  </si>
  <si>
    <t xml:space="preserve">Lawrence   </t>
  </si>
  <si>
    <t xml:space="preserve">Leavenworth   </t>
  </si>
  <si>
    <t xml:space="preserve">Leawood   </t>
  </si>
  <si>
    <t xml:space="preserve">Lebanon   </t>
  </si>
  <si>
    <t xml:space="preserve">Lebo   </t>
  </si>
  <si>
    <t xml:space="preserve">Lecompton   </t>
  </si>
  <si>
    <t xml:space="preserve">Lehigh   </t>
  </si>
  <si>
    <t xml:space="preserve">Lenexa   </t>
  </si>
  <si>
    <t xml:space="preserve">Lenora   </t>
  </si>
  <si>
    <t xml:space="preserve">Leon   </t>
  </si>
  <si>
    <t xml:space="preserve">Leona   </t>
  </si>
  <si>
    <t xml:space="preserve">Leonardville   </t>
  </si>
  <si>
    <t xml:space="preserve">Leoti   </t>
  </si>
  <si>
    <t xml:space="preserve">LeRoy   </t>
  </si>
  <si>
    <t xml:space="preserve">Lewis   </t>
  </si>
  <si>
    <t xml:space="preserve">Liberal   </t>
  </si>
  <si>
    <t xml:space="preserve">Liberty   </t>
  </si>
  <si>
    <t xml:space="preserve">Liebenthal   </t>
  </si>
  <si>
    <t xml:space="preserve">Lincoln Center   </t>
  </si>
  <si>
    <t xml:space="preserve">Lincolnville   </t>
  </si>
  <si>
    <t xml:space="preserve">Lindsborg   </t>
  </si>
  <si>
    <t xml:space="preserve">Linn   </t>
  </si>
  <si>
    <t xml:space="preserve">Linn Valley   </t>
  </si>
  <si>
    <t xml:space="preserve">Linwood   </t>
  </si>
  <si>
    <t xml:space="preserve">Little River   </t>
  </si>
  <si>
    <t xml:space="preserve">Logan   </t>
  </si>
  <si>
    <t xml:space="preserve">Lone Elm   </t>
  </si>
  <si>
    <t xml:space="preserve">Long Island   </t>
  </si>
  <si>
    <t xml:space="preserve">Longford   </t>
  </si>
  <si>
    <t xml:space="preserve">Longton   </t>
  </si>
  <si>
    <t xml:space="preserve">Lorraine   </t>
  </si>
  <si>
    <t xml:space="preserve">Lost Springs   </t>
  </si>
  <si>
    <t xml:space="preserve">Louisburg   </t>
  </si>
  <si>
    <t xml:space="preserve">Louisville   </t>
  </si>
  <si>
    <t xml:space="preserve">Lucas   </t>
  </si>
  <si>
    <t xml:space="preserve">Luray   </t>
  </si>
  <si>
    <t xml:space="preserve">Lyndon   </t>
  </si>
  <si>
    <t xml:space="preserve">Lyons   </t>
  </si>
  <si>
    <t xml:space="preserve">McCracken   </t>
  </si>
  <si>
    <t xml:space="preserve">McCune   </t>
  </si>
  <si>
    <t xml:space="preserve">McDonald   </t>
  </si>
  <si>
    <t xml:space="preserve">McFarland   </t>
  </si>
  <si>
    <t xml:space="preserve">Macksville   </t>
  </si>
  <si>
    <t xml:space="preserve">McLouth   </t>
  </si>
  <si>
    <t xml:space="preserve">McPherson   </t>
  </si>
  <si>
    <t xml:space="preserve">Madison   </t>
  </si>
  <si>
    <t xml:space="preserve">Mahaska   </t>
  </si>
  <si>
    <t xml:space="preserve">Maize   </t>
  </si>
  <si>
    <t xml:space="preserve">Manchester   </t>
  </si>
  <si>
    <t xml:space="preserve">Manhattan   </t>
  </si>
  <si>
    <t xml:space="preserve">Mankato   </t>
  </si>
  <si>
    <t xml:space="preserve">Manter   </t>
  </si>
  <si>
    <t xml:space="preserve">Maple Hill   </t>
  </si>
  <si>
    <t xml:space="preserve">Mapleton   </t>
  </si>
  <si>
    <t xml:space="preserve">Marion   </t>
  </si>
  <si>
    <t xml:space="preserve">Marquette   </t>
  </si>
  <si>
    <t xml:space="preserve">Marysville   </t>
  </si>
  <si>
    <t xml:space="preserve">Matfield Green   </t>
  </si>
  <si>
    <t xml:space="preserve">Mayetta   </t>
  </si>
  <si>
    <t xml:space="preserve">Mayfield   </t>
  </si>
  <si>
    <t xml:space="preserve">Meade   </t>
  </si>
  <si>
    <t xml:space="preserve">Medicine Lodge   </t>
  </si>
  <si>
    <t xml:space="preserve">Melvern   </t>
  </si>
  <si>
    <t xml:space="preserve">Menlo   </t>
  </si>
  <si>
    <t xml:space="preserve">Meriden   </t>
  </si>
  <si>
    <t xml:space="preserve">Merriam   </t>
  </si>
  <si>
    <t xml:space="preserve">Milan   </t>
  </si>
  <si>
    <t xml:space="preserve">Milford   </t>
  </si>
  <si>
    <t xml:space="preserve">Miltonvale   </t>
  </si>
  <si>
    <t xml:space="preserve">Minneapolis   </t>
  </si>
  <si>
    <t xml:space="preserve">Minneola   </t>
  </si>
  <si>
    <t xml:space="preserve">Mission</t>
  </si>
  <si>
    <t xml:space="preserve">Mission Hills   </t>
  </si>
  <si>
    <t xml:space="preserve">Mission Woods   </t>
  </si>
  <si>
    <t xml:space="preserve">Moline   </t>
  </si>
  <si>
    <t xml:space="preserve">Montezuma   </t>
  </si>
  <si>
    <t xml:space="preserve">Moran   </t>
  </si>
  <si>
    <t xml:space="preserve">Morganville   </t>
  </si>
  <si>
    <t xml:space="preserve">Morland   </t>
  </si>
  <si>
    <t xml:space="preserve">Morrill   </t>
  </si>
  <si>
    <t xml:space="preserve">Morrowville   </t>
  </si>
  <si>
    <t xml:space="preserve">Moscow   </t>
  </si>
  <si>
    <t xml:space="preserve">Mound City   </t>
  </si>
  <si>
    <t xml:space="preserve">Mound Valley   </t>
  </si>
  <si>
    <t xml:space="preserve">Moundridge   </t>
  </si>
  <si>
    <t xml:space="preserve">Mount Hope   </t>
  </si>
  <si>
    <t xml:space="preserve">Mulberry   </t>
  </si>
  <si>
    <t xml:space="preserve">Mullinville   </t>
  </si>
  <si>
    <t xml:space="preserve">Mulvane   </t>
  </si>
  <si>
    <t xml:space="preserve">Munden   </t>
  </si>
  <si>
    <t xml:space="preserve">Muscotah   </t>
  </si>
  <si>
    <t xml:space="preserve">Narka   </t>
  </si>
  <si>
    <t xml:space="preserve">Nashville   </t>
  </si>
  <si>
    <t xml:space="preserve">Natoma   </t>
  </si>
  <si>
    <t xml:space="preserve">Neodesha   </t>
  </si>
  <si>
    <t xml:space="preserve">Neosho Falls   </t>
  </si>
  <si>
    <t xml:space="preserve">Neosho Rapids   </t>
  </si>
  <si>
    <t xml:space="preserve">Ness City      </t>
  </si>
  <si>
    <t xml:space="preserve">Netawaka   </t>
  </si>
  <si>
    <t xml:space="preserve">New Albany   </t>
  </si>
  <si>
    <t xml:space="preserve">New Cambria   </t>
  </si>
  <si>
    <t xml:space="preserve">New Strawn   </t>
  </si>
  <si>
    <t xml:space="preserve">Newton   </t>
  </si>
  <si>
    <t xml:space="preserve">Nickerson   </t>
  </si>
  <si>
    <t xml:space="preserve">Niotaze   </t>
  </si>
  <si>
    <t xml:space="preserve">Norcatur   </t>
  </si>
  <si>
    <t xml:space="preserve">North Newton   </t>
  </si>
  <si>
    <t xml:space="preserve">Norton   </t>
  </si>
  <si>
    <t xml:space="preserve">Nortonville   </t>
  </si>
  <si>
    <t xml:space="preserve">Norwich   </t>
  </si>
  <si>
    <t xml:space="preserve">Oak Hill   </t>
  </si>
  <si>
    <t xml:space="preserve">Oakley   </t>
  </si>
  <si>
    <t xml:space="preserve">Oberlin   </t>
  </si>
  <si>
    <t xml:space="preserve">Offerle   </t>
  </si>
  <si>
    <t xml:space="preserve">Ogden   </t>
  </si>
  <si>
    <t xml:space="preserve">Oketo   </t>
  </si>
  <si>
    <t xml:space="preserve">Olathe   </t>
  </si>
  <si>
    <t xml:space="preserve">Olivet   </t>
  </si>
  <si>
    <t xml:space="preserve">Olmitz   </t>
  </si>
  <si>
    <t xml:space="preserve">Olpe   </t>
  </si>
  <si>
    <t xml:space="preserve">Olsburg   </t>
  </si>
  <si>
    <t xml:space="preserve">Onaga   </t>
  </si>
  <si>
    <t xml:space="preserve">Oneida   </t>
  </si>
  <si>
    <t xml:space="preserve">Osage City      </t>
  </si>
  <si>
    <t xml:space="preserve">Osawatomie   </t>
  </si>
  <si>
    <t xml:space="preserve">Osborne   </t>
  </si>
  <si>
    <t xml:space="preserve">Oskaloosa   </t>
  </si>
  <si>
    <t xml:space="preserve">Oswego   </t>
  </si>
  <si>
    <t xml:space="preserve">Otis   </t>
  </si>
  <si>
    <t xml:space="preserve">Ottawa   </t>
  </si>
  <si>
    <t xml:space="preserve">Overbrook   </t>
  </si>
  <si>
    <t xml:space="preserve">Overland Park   </t>
  </si>
  <si>
    <t xml:space="preserve">Oxford   </t>
  </si>
  <si>
    <t xml:space="preserve">Ozawkie   </t>
  </si>
  <si>
    <t xml:space="preserve">Palco   </t>
  </si>
  <si>
    <t xml:space="preserve">Palmer   </t>
  </si>
  <si>
    <t xml:space="preserve">Paola   </t>
  </si>
  <si>
    <t xml:space="preserve">Paradise   </t>
  </si>
  <si>
    <t xml:space="preserve">Park   </t>
  </si>
  <si>
    <t xml:space="preserve">Park City      </t>
  </si>
  <si>
    <t xml:space="preserve">Parker   </t>
  </si>
  <si>
    <t xml:space="preserve">Parkerfield</t>
  </si>
  <si>
    <t xml:space="preserve">Parkerville   </t>
  </si>
  <si>
    <t xml:space="preserve">Parsons   </t>
  </si>
  <si>
    <t xml:space="preserve">Partridge   </t>
  </si>
  <si>
    <t xml:space="preserve">Pawnee Rock   </t>
  </si>
  <si>
    <t xml:space="preserve">Paxico   </t>
  </si>
  <si>
    <t xml:space="preserve">Peabody   </t>
  </si>
  <si>
    <t xml:space="preserve">Penalosa   </t>
  </si>
  <si>
    <t xml:space="preserve">Perry   </t>
  </si>
  <si>
    <t xml:space="preserve">Peru   </t>
  </si>
  <si>
    <t xml:space="preserve">Phillipsburg   </t>
  </si>
  <si>
    <t xml:space="preserve">Pittsburg   </t>
  </si>
  <si>
    <t xml:space="preserve">Plains   </t>
  </si>
  <si>
    <t xml:space="preserve">Plainville   </t>
  </si>
  <si>
    <t xml:space="preserve">Pleasanton   </t>
  </si>
  <si>
    <t xml:space="preserve">Plevna   </t>
  </si>
  <si>
    <t xml:space="preserve">Pomona   </t>
  </si>
  <si>
    <t xml:space="preserve">Portis   </t>
  </si>
  <si>
    <t xml:space="preserve">Potwin   </t>
  </si>
  <si>
    <t xml:space="preserve">Powhattan   </t>
  </si>
  <si>
    <t xml:space="preserve">Prairie View   </t>
  </si>
  <si>
    <t xml:space="preserve">Prairie Village   </t>
  </si>
  <si>
    <t xml:space="preserve">Pratt   </t>
  </si>
  <si>
    <t xml:space="preserve">Prescott   </t>
  </si>
  <si>
    <t xml:space="preserve">Preston   </t>
  </si>
  <si>
    <t xml:space="preserve">Pretty Prairie   </t>
  </si>
  <si>
    <t xml:space="preserve">Princeton   </t>
  </si>
  <si>
    <t xml:space="preserve">Protection   </t>
  </si>
  <si>
    <t xml:space="preserve">Quenemo   </t>
  </si>
  <si>
    <t xml:space="preserve">Quinter   </t>
  </si>
  <si>
    <t xml:space="preserve">Radium   </t>
  </si>
  <si>
    <t xml:space="preserve">Ramona   </t>
  </si>
  <si>
    <t xml:space="preserve">Randall   </t>
  </si>
  <si>
    <t xml:space="preserve">Randolph   </t>
  </si>
  <si>
    <t xml:space="preserve">Ransom   </t>
  </si>
  <si>
    <t xml:space="preserve">Rantoul   </t>
  </si>
  <si>
    <t xml:space="preserve">Raymond   </t>
  </si>
  <si>
    <t xml:space="preserve">Reading   </t>
  </si>
  <si>
    <t xml:space="preserve">Redfield   </t>
  </si>
  <si>
    <t xml:space="preserve">Republic   </t>
  </si>
  <si>
    <t xml:space="preserve">Reserve   </t>
  </si>
  <si>
    <t xml:space="preserve">Rexford   </t>
  </si>
  <si>
    <t xml:space="preserve">Richfield   </t>
  </si>
  <si>
    <t xml:space="preserve">Richmond   </t>
  </si>
  <si>
    <t xml:space="preserve">Riley   </t>
  </si>
  <si>
    <t xml:space="preserve">Robinson   </t>
  </si>
  <si>
    <t xml:space="preserve">Roeland Park   </t>
  </si>
  <si>
    <t xml:space="preserve">Rolla   </t>
  </si>
  <si>
    <t xml:space="preserve">Rose Hill   </t>
  </si>
  <si>
    <t xml:space="preserve">Roseland   </t>
  </si>
  <si>
    <t xml:space="preserve">Rossville   </t>
  </si>
  <si>
    <t xml:space="preserve">Rozel   </t>
  </si>
  <si>
    <t xml:space="preserve">Rush Center   </t>
  </si>
  <si>
    <t xml:space="preserve">Russell   </t>
  </si>
  <si>
    <t xml:space="preserve">Russell Springs   </t>
  </si>
  <si>
    <t xml:space="preserve">Sabetha   </t>
  </si>
  <si>
    <t xml:space="preserve">St. Francis   </t>
  </si>
  <si>
    <t xml:space="preserve">St. George   </t>
  </si>
  <si>
    <t xml:space="preserve">St. John   </t>
  </si>
  <si>
    <t xml:space="preserve">St. Marys   </t>
  </si>
  <si>
    <t xml:space="preserve">St. Paul   </t>
  </si>
  <si>
    <t xml:space="preserve">Salina   </t>
  </si>
  <si>
    <t xml:space="preserve">Satanta   </t>
  </si>
  <si>
    <t xml:space="preserve">Savonburg   </t>
  </si>
  <si>
    <t xml:space="preserve">Sawyer   </t>
  </si>
  <si>
    <t xml:space="preserve">Scammon   </t>
  </si>
  <si>
    <t xml:space="preserve">Scandia   </t>
  </si>
  <si>
    <t xml:space="preserve">Schoenchen   </t>
  </si>
  <si>
    <t xml:space="preserve">Scott City  </t>
  </si>
  <si>
    <t xml:space="preserve">Scottsville   </t>
  </si>
  <si>
    <t xml:space="preserve">Scranton   </t>
  </si>
  <si>
    <t xml:space="preserve">Sedan   </t>
  </si>
  <si>
    <t xml:space="preserve">Sedgwick   </t>
  </si>
  <si>
    <t xml:space="preserve">Selden   </t>
  </si>
  <si>
    <t xml:space="preserve">Seneca   </t>
  </si>
  <si>
    <t xml:space="preserve">Severance   </t>
  </si>
  <si>
    <t xml:space="preserve">Severy   </t>
  </si>
  <si>
    <t xml:space="preserve">Seward   </t>
  </si>
  <si>
    <t xml:space="preserve">Sharon   </t>
  </si>
  <si>
    <t xml:space="preserve">Sharon Springs   </t>
  </si>
  <si>
    <t xml:space="preserve">Shawnee   </t>
  </si>
  <si>
    <t xml:space="preserve">Silver Lake   </t>
  </si>
  <si>
    <t xml:space="preserve">Simpson   </t>
  </si>
  <si>
    <t xml:space="preserve">Smith Center   </t>
  </si>
  <si>
    <t xml:space="preserve">Smolan   </t>
  </si>
  <si>
    <t xml:space="preserve">Soldier   </t>
  </si>
  <si>
    <t xml:space="preserve">Solomon   </t>
  </si>
  <si>
    <t xml:space="preserve">South Haven   </t>
  </si>
  <si>
    <t xml:space="preserve">South Hutchinson   </t>
  </si>
  <si>
    <t xml:space="preserve">Spearville   </t>
  </si>
  <si>
    <t xml:space="preserve">Speed   </t>
  </si>
  <si>
    <t xml:space="preserve">Spivey   </t>
  </si>
  <si>
    <t xml:space="preserve">Spring Hill   </t>
  </si>
  <si>
    <t xml:space="preserve">Stafford   </t>
  </si>
  <si>
    <t xml:space="preserve">Stark   </t>
  </si>
  <si>
    <t xml:space="preserve">Sterling   </t>
  </si>
  <si>
    <t xml:space="preserve">Stockton   </t>
  </si>
  <si>
    <t xml:space="preserve">Strong City    </t>
  </si>
  <si>
    <t xml:space="preserve">Sublette   </t>
  </si>
  <si>
    <t xml:space="preserve">Summerfield   </t>
  </si>
  <si>
    <t xml:space="preserve">Sun City</t>
  </si>
  <si>
    <t xml:space="preserve">Susank   </t>
  </si>
  <si>
    <t xml:space="preserve">Sylvan Grove   </t>
  </si>
  <si>
    <t xml:space="preserve">Sylvia   </t>
  </si>
  <si>
    <t xml:space="preserve">Syracuse   </t>
  </si>
  <si>
    <t xml:space="preserve">Tampa   </t>
  </si>
  <si>
    <t xml:space="preserve">Tescott   </t>
  </si>
  <si>
    <t xml:space="preserve">Thayer   </t>
  </si>
  <si>
    <t xml:space="preserve">The Highlands</t>
  </si>
  <si>
    <t xml:space="preserve">Timken   </t>
  </si>
  <si>
    <t xml:space="preserve">Tipton   </t>
  </si>
  <si>
    <t xml:space="preserve">Tonganoxie   </t>
  </si>
  <si>
    <t xml:space="preserve">Topeka   </t>
  </si>
  <si>
    <t xml:space="preserve">Toronto   </t>
  </si>
  <si>
    <t xml:space="preserve">Towanda   </t>
  </si>
  <si>
    <t xml:space="preserve">Tribune   </t>
  </si>
  <si>
    <t xml:space="preserve">Troy   </t>
  </si>
  <si>
    <t xml:space="preserve">Turon   </t>
  </si>
  <si>
    <t xml:space="preserve">Tyro   </t>
  </si>
  <si>
    <t xml:space="preserve">Udall   </t>
  </si>
  <si>
    <t xml:space="preserve">Ulysses   </t>
  </si>
  <si>
    <t xml:space="preserve">Uniontown   </t>
  </si>
  <si>
    <t xml:space="preserve">Utica   </t>
  </si>
  <si>
    <t xml:space="preserve">Valley Center   </t>
  </si>
  <si>
    <t xml:space="preserve">Valley Falls   </t>
  </si>
  <si>
    <t xml:space="preserve">Vermillion   </t>
  </si>
  <si>
    <t xml:space="preserve">Victoria   </t>
  </si>
  <si>
    <t xml:space="preserve">Vining   </t>
  </si>
  <si>
    <t xml:space="preserve">Viola   </t>
  </si>
  <si>
    <t xml:space="preserve">Virgil   </t>
  </si>
  <si>
    <t xml:space="preserve">WaKeeney   </t>
  </si>
  <si>
    <t xml:space="preserve">Wakefield   </t>
  </si>
  <si>
    <t xml:space="preserve">Waldo   </t>
  </si>
  <si>
    <t xml:space="preserve">Waldron   </t>
  </si>
  <si>
    <t xml:space="preserve">Wallace   </t>
  </si>
  <si>
    <t xml:space="preserve">Walnut   </t>
  </si>
  <si>
    <t xml:space="preserve">Walton   </t>
  </si>
  <si>
    <t xml:space="preserve">Wamego   </t>
  </si>
  <si>
    <t xml:space="preserve">Washington   </t>
  </si>
  <si>
    <t xml:space="preserve">Waterville   </t>
  </si>
  <si>
    <t xml:space="preserve">Wathena   </t>
  </si>
  <si>
    <t xml:space="preserve">Waverly   </t>
  </si>
  <si>
    <t xml:space="preserve">Webber   </t>
  </si>
  <si>
    <t xml:space="preserve">Weir   </t>
  </si>
  <si>
    <t xml:space="preserve">Wellington   </t>
  </si>
  <si>
    <t xml:space="preserve">Wellsville   </t>
  </si>
  <si>
    <t xml:space="preserve">West Mineral   </t>
  </si>
  <si>
    <t xml:space="preserve">Westmoreland   </t>
  </si>
  <si>
    <t xml:space="preserve">Westphalia   </t>
  </si>
  <si>
    <t xml:space="preserve">Westwood   </t>
  </si>
  <si>
    <t xml:space="preserve">Westwood Hills   </t>
  </si>
  <si>
    <t xml:space="preserve">Wetmore   </t>
  </si>
  <si>
    <t xml:space="preserve">Wheaton   </t>
  </si>
  <si>
    <t xml:space="preserve">White City      </t>
  </si>
  <si>
    <t xml:space="preserve">White Cloud   </t>
  </si>
  <si>
    <t xml:space="preserve">Whitewater   </t>
  </si>
  <si>
    <t xml:space="preserve">Whiting   </t>
  </si>
  <si>
    <t xml:space="preserve">Wichita   </t>
  </si>
  <si>
    <t xml:space="preserve">Willard   </t>
  </si>
  <si>
    <t xml:space="preserve">Williamsburg   </t>
  </si>
  <si>
    <t xml:space="preserve">Willis   </t>
  </si>
  <si>
    <t xml:space="preserve">Willowbrook   </t>
  </si>
  <si>
    <t xml:space="preserve">Wilmore   </t>
  </si>
  <si>
    <t xml:space="preserve">Wilsey   </t>
  </si>
  <si>
    <t xml:space="preserve">Wilson   </t>
  </si>
  <si>
    <t xml:space="preserve">Winchester   </t>
  </si>
  <si>
    <t xml:space="preserve">Windom   </t>
  </si>
  <si>
    <t xml:space="preserve">Winfield   </t>
  </si>
  <si>
    <t xml:space="preserve">Winona   </t>
  </si>
  <si>
    <t xml:space="preserve">Woodbine   </t>
  </si>
  <si>
    <t xml:space="preserve">Woodston   </t>
  </si>
  <si>
    <t xml:space="preserve">Yates Center   </t>
  </si>
  <si>
    <t xml:space="preserve">Zenda   </t>
  </si>
  <si>
    <t xml:space="preserve">Zurich   </t>
  </si>
  <si>
    <t xml:space="preserve">Source: U.S. Census Bureau, Population Estimates, https://www.census.gov/programs-surveys/popest.html (accessed May 16, 2024); 
   2020 Census (PL94-171).                </t>
  </si>
  <si>
    <t xml:space="preserve">July 1 estimates are revised annually; therefore, previously published July 1 estimates are not compar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0.00%"/>
    <numFmt numFmtId="168" formatCode="0.00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pop8" xfId="20"/>
    <cellStyle name="Normal_96pop1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9</xdr:row>
      <xdr:rowOff>25560</xdr:rowOff>
    </xdr:from>
    <xdr:to>
      <xdr:col>6</xdr:col>
      <xdr:colOff>720</xdr:colOff>
      <xdr:row>629</xdr:row>
      <xdr:rowOff>25560</xdr:rowOff>
    </xdr:to>
    <xdr:sp>
      <xdr:nvSpPr>
        <xdr:cNvPr id="0" name="Line 138"/>
        <xdr:cNvSpPr/>
      </xdr:nvSpPr>
      <xdr:spPr>
        <a:xfrm>
          <a:off x="0" y="90167040"/>
          <a:ext cx="565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5560</xdr:rowOff>
    </xdr:from>
    <xdr:to>
      <xdr:col>6</xdr:col>
      <xdr:colOff>720</xdr:colOff>
      <xdr:row>1</xdr:row>
      <xdr:rowOff>25560</xdr:rowOff>
    </xdr:to>
    <xdr:sp>
      <xdr:nvSpPr>
        <xdr:cNvPr id="1" name="Line 142"/>
        <xdr:cNvSpPr/>
      </xdr:nvSpPr>
      <xdr:spPr>
        <a:xfrm>
          <a:off x="0" y="177840"/>
          <a:ext cx="565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5560</xdr:rowOff>
    </xdr:from>
    <xdr:to>
      <xdr:col>6</xdr:col>
      <xdr:colOff>720</xdr:colOff>
      <xdr:row>3</xdr:row>
      <xdr:rowOff>25560</xdr:rowOff>
    </xdr:to>
    <xdr:sp>
      <xdr:nvSpPr>
        <xdr:cNvPr id="2" name="Line 143"/>
        <xdr:cNvSpPr/>
      </xdr:nvSpPr>
      <xdr:spPr>
        <a:xfrm>
          <a:off x="0" y="816120"/>
          <a:ext cx="565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515625" defaultRowHeight="11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2.62"/>
    <col collapsed="false" customWidth="true" hidden="false" outlineLevel="0" max="5" min="3" style="3" width="12.62"/>
    <col collapsed="false" customWidth="true" hidden="false" outlineLevel="0" max="6" min="6" style="4" width="12.62"/>
    <col collapsed="false" customWidth="false" hidden="false" outlineLevel="0" max="257" min="7" style="1" width="11.35"/>
  </cols>
  <sheetData>
    <row r="1" s="6" customFormat="true" ht="1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3" hidden="false" customHeight="true" outlineLevel="0" collapsed="false">
      <c r="A2" s="7"/>
      <c r="B2" s="8"/>
      <c r="C2" s="9"/>
      <c r="D2" s="9"/>
      <c r="E2" s="9"/>
      <c r="F2" s="10"/>
    </row>
    <row r="3" s="14" customFormat="true" ht="47.2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</row>
    <row r="4" s="6" customFormat="true" ht="3" hidden="false" customHeight="true" outlineLevel="0" collapsed="false">
      <c r="A4" s="7"/>
      <c r="B4" s="8"/>
      <c r="C4" s="9"/>
      <c r="D4" s="9"/>
      <c r="E4" s="9"/>
      <c r="F4" s="10"/>
    </row>
    <row r="5" customFormat="false" ht="11.25" hidden="false" customHeight="true" outlineLevel="0" collapsed="false">
      <c r="A5" s="15" t="s">
        <v>7</v>
      </c>
      <c r="B5" s="16" t="n">
        <v>83</v>
      </c>
      <c r="C5" s="16" t="n">
        <v>81</v>
      </c>
      <c r="D5" s="16" t="n">
        <v>81</v>
      </c>
      <c r="E5" s="17" t="n">
        <v>81</v>
      </c>
      <c r="F5" s="18" t="n">
        <f aca="false">(E5-B5)/B5*100</f>
        <v>-2.40963855421687</v>
      </c>
      <c r="H5" s="19"/>
    </row>
    <row r="6" customFormat="false" ht="11.25" hidden="false" customHeight="true" outlineLevel="0" collapsed="false">
      <c r="A6" s="15" t="s">
        <v>8</v>
      </c>
      <c r="B6" s="16" t="n">
        <v>6460</v>
      </c>
      <c r="C6" s="16" t="n">
        <v>6469</v>
      </c>
      <c r="D6" s="16" t="n">
        <v>6413</v>
      </c>
      <c r="E6" s="17" t="n">
        <v>6443</v>
      </c>
      <c r="F6" s="18" t="n">
        <f aca="false">(E6-B6)/B6*100</f>
        <v>-0.263157894736842</v>
      </c>
      <c r="H6" s="19"/>
    </row>
    <row r="7" customFormat="false" ht="11.25" hidden="false" customHeight="true" outlineLevel="0" collapsed="false">
      <c r="A7" s="15" t="s">
        <v>9</v>
      </c>
      <c r="B7" s="16" t="n">
        <v>130</v>
      </c>
      <c r="C7" s="16" t="n">
        <v>132</v>
      </c>
      <c r="D7" s="16" t="n">
        <v>132</v>
      </c>
      <c r="E7" s="17" t="n">
        <v>132</v>
      </c>
      <c r="F7" s="18" t="n">
        <f aca="false">(E7-B7)/B7*100</f>
        <v>1.53846153846154</v>
      </c>
      <c r="H7" s="19"/>
    </row>
    <row r="8" customFormat="false" ht="11.25" hidden="false" customHeight="true" outlineLevel="0" collapsed="false">
      <c r="A8" s="15" t="s">
        <v>10</v>
      </c>
      <c r="B8" s="16" t="n">
        <v>47</v>
      </c>
      <c r="C8" s="16" t="n">
        <v>44</v>
      </c>
      <c r="D8" s="16" t="n">
        <v>44</v>
      </c>
      <c r="E8" s="17" t="n">
        <v>44</v>
      </c>
      <c r="F8" s="18" t="n">
        <f aca="false">(E8-B8)/B8*100</f>
        <v>-6.38297872340426</v>
      </c>
      <c r="H8" s="19"/>
    </row>
    <row r="9" customFormat="false" ht="11.25" hidden="false" customHeight="true" outlineLevel="0" collapsed="false">
      <c r="A9" s="15" t="s">
        <v>11</v>
      </c>
      <c r="B9" s="16" t="n">
        <v>208</v>
      </c>
      <c r="C9" s="16" t="n">
        <v>202</v>
      </c>
      <c r="D9" s="16" t="n">
        <v>199</v>
      </c>
      <c r="E9" s="17" t="n">
        <v>198</v>
      </c>
      <c r="F9" s="18" t="n">
        <f aca="false">(E9-B9)/B9*100</f>
        <v>-4.80769230769231</v>
      </c>
      <c r="H9" s="19"/>
    </row>
    <row r="10" customFormat="false" ht="11.25" hidden="false" customHeight="true" outlineLevel="0" collapsed="false">
      <c r="A10" s="15" t="s">
        <v>12</v>
      </c>
      <c r="B10" s="16" t="n">
        <v>132</v>
      </c>
      <c r="C10" s="16" t="n">
        <v>128</v>
      </c>
      <c r="D10" s="16" t="n">
        <v>127</v>
      </c>
      <c r="E10" s="17" t="n">
        <v>126</v>
      </c>
      <c r="F10" s="18" t="n">
        <f aca="false">(E10-B10)/B10*100</f>
        <v>-4.54545454545455</v>
      </c>
      <c r="H10" s="19"/>
    </row>
    <row r="11" customFormat="false" ht="11.25" hidden="false" customHeight="true" outlineLevel="0" collapsed="false">
      <c r="A11" s="15" t="s">
        <v>13</v>
      </c>
      <c r="B11" s="16" t="n">
        <v>122</v>
      </c>
      <c r="C11" s="16" t="n">
        <v>122</v>
      </c>
      <c r="D11" s="16" t="n">
        <v>122</v>
      </c>
      <c r="E11" s="17" t="n">
        <v>120</v>
      </c>
      <c r="F11" s="18" t="n">
        <f aca="false">(E11-B11)/B11*100</f>
        <v>-1.63934426229508</v>
      </c>
      <c r="H11" s="19"/>
    </row>
    <row r="12" customFormat="false" ht="11.25" hidden="false" customHeight="true" outlineLevel="0" collapsed="false">
      <c r="A12" s="15" t="s">
        <v>14</v>
      </c>
      <c r="B12" s="16" t="n">
        <v>54</v>
      </c>
      <c r="C12" s="16" t="n">
        <v>50</v>
      </c>
      <c r="D12" s="16" t="n">
        <v>50</v>
      </c>
      <c r="E12" s="17" t="n">
        <v>48</v>
      </c>
      <c r="F12" s="18" t="n">
        <f aca="false">(E12-B12)/B12*100</f>
        <v>-11.1111111111111</v>
      </c>
      <c r="H12" s="19"/>
    </row>
    <row r="13" customFormat="false" ht="11.25" hidden="false" customHeight="true" outlineLevel="0" collapsed="false">
      <c r="A13" s="15" t="s">
        <v>15</v>
      </c>
      <c r="B13" s="16" t="n">
        <v>160</v>
      </c>
      <c r="C13" s="16" t="n">
        <v>160</v>
      </c>
      <c r="D13" s="16" t="n">
        <v>161</v>
      </c>
      <c r="E13" s="17" t="n">
        <v>162</v>
      </c>
      <c r="F13" s="18" t="n">
        <f aca="false">(E13-B13)/B13*100</f>
        <v>1.25</v>
      </c>
      <c r="H13" s="19"/>
    </row>
    <row r="14" customFormat="false" ht="11.25" hidden="false" customHeight="true" outlineLevel="0" collapsed="false">
      <c r="A14" s="15" t="s">
        <v>16</v>
      </c>
      <c r="B14" s="16" t="n">
        <v>802</v>
      </c>
      <c r="C14" s="16" t="n">
        <v>812</v>
      </c>
      <c r="D14" s="16" t="n">
        <v>821</v>
      </c>
      <c r="E14" s="17" t="n">
        <v>822</v>
      </c>
      <c r="F14" s="18" t="n">
        <f aca="false">(E14-B14)/B14*100</f>
        <v>2.49376558603491</v>
      </c>
      <c r="H14" s="19"/>
    </row>
    <row r="15" customFormat="false" ht="11.25" hidden="false" customHeight="true" outlineLevel="0" collapsed="false">
      <c r="A15" s="15" t="s">
        <v>17</v>
      </c>
      <c r="B15" s="16" t="n">
        <v>363</v>
      </c>
      <c r="C15" s="16" t="n">
        <v>357</v>
      </c>
      <c r="D15" s="16" t="n">
        <v>353</v>
      </c>
      <c r="E15" s="17" t="n">
        <v>353</v>
      </c>
      <c r="F15" s="18" t="n">
        <f aca="false">(E15-B15)/B15*100</f>
        <v>-2.75482093663912</v>
      </c>
      <c r="H15" s="19"/>
    </row>
    <row r="16" customFormat="false" ht="11.25" hidden="false" customHeight="true" outlineLevel="0" collapsed="false">
      <c r="A16" s="15" t="s">
        <v>18</v>
      </c>
      <c r="B16" s="16" t="n">
        <v>409</v>
      </c>
      <c r="C16" s="16" t="n">
        <v>415</v>
      </c>
      <c r="D16" s="16" t="n">
        <v>413</v>
      </c>
      <c r="E16" s="17" t="n">
        <v>412</v>
      </c>
      <c r="F16" s="18" t="n">
        <f aca="false">(E16-B16)/B16*100</f>
        <v>0.733496332518338</v>
      </c>
      <c r="H16" s="20"/>
      <c r="I16" s="21"/>
    </row>
    <row r="17" customFormat="false" ht="11.25" hidden="false" customHeight="true" outlineLevel="0" collapsed="false">
      <c r="A17" s="15" t="s">
        <v>19</v>
      </c>
      <c r="B17" s="16" t="n">
        <v>1061</v>
      </c>
      <c r="C17" s="16" t="n">
        <v>1053</v>
      </c>
      <c r="D17" s="16" t="n">
        <v>1043</v>
      </c>
      <c r="E17" s="17" t="n">
        <v>1047</v>
      </c>
      <c r="F17" s="18" t="n">
        <f aca="false">(E17-B17)/B17*100</f>
        <v>-1.31950989632422</v>
      </c>
      <c r="H17" s="19"/>
    </row>
    <row r="18" customFormat="false" ht="11.25" hidden="false" customHeight="true" outlineLevel="0" collapsed="false">
      <c r="A18" s="15" t="s">
        <v>20</v>
      </c>
      <c r="B18" s="16" t="n">
        <v>100</v>
      </c>
      <c r="C18" s="16" t="n">
        <v>100</v>
      </c>
      <c r="D18" s="16" t="n">
        <v>98</v>
      </c>
      <c r="E18" s="16" t="n">
        <v>97</v>
      </c>
      <c r="F18" s="18" t="n">
        <f aca="false">(E18-B18)/B18*100</f>
        <v>-3</v>
      </c>
      <c r="H18" s="19"/>
    </row>
    <row r="19" customFormat="false" ht="11.25" hidden="false" customHeight="true" outlineLevel="0" collapsed="false">
      <c r="A19" s="15" t="s">
        <v>21</v>
      </c>
      <c r="B19" s="16" t="n">
        <v>354</v>
      </c>
      <c r="C19" s="16" t="n">
        <v>347</v>
      </c>
      <c r="D19" s="16" t="n">
        <v>349</v>
      </c>
      <c r="E19" s="16" t="n">
        <v>343</v>
      </c>
      <c r="F19" s="18" t="n">
        <f aca="false">(E19-B19)/B19*100</f>
        <v>-3.10734463276836</v>
      </c>
      <c r="H19" s="19"/>
    </row>
    <row r="20" customFormat="false" ht="11.25" hidden="false" customHeight="true" outlineLevel="0" collapsed="false">
      <c r="A20" s="15" t="s">
        <v>22</v>
      </c>
      <c r="B20" s="16" t="n">
        <v>776</v>
      </c>
      <c r="C20" s="16" t="n">
        <v>772</v>
      </c>
      <c r="D20" s="16" t="n">
        <v>769</v>
      </c>
      <c r="E20" s="16" t="n">
        <v>772</v>
      </c>
      <c r="F20" s="18" t="n">
        <f aca="false">(E20-B20)/B20*100</f>
        <v>-0.515463917525773</v>
      </c>
      <c r="H20" s="19"/>
    </row>
    <row r="21" customFormat="false" ht="11.25" hidden="false" customHeight="true" outlineLevel="0" collapsed="false">
      <c r="A21" s="15" t="s">
        <v>23</v>
      </c>
      <c r="B21" s="16" t="n">
        <v>941</v>
      </c>
      <c r="C21" s="16" t="n">
        <v>930</v>
      </c>
      <c r="D21" s="16" t="n">
        <v>927</v>
      </c>
      <c r="E21" s="16" t="n">
        <v>928</v>
      </c>
      <c r="F21" s="18" t="n">
        <f aca="false">(E21-B21)/B21*100</f>
        <v>-1.38150903294368</v>
      </c>
      <c r="H21" s="19"/>
    </row>
    <row r="22" customFormat="false" ht="11.25" hidden="false" customHeight="true" outlineLevel="0" collapsed="false">
      <c r="A22" s="15" t="s">
        <v>24</v>
      </c>
      <c r="B22" s="16" t="n">
        <v>14892</v>
      </c>
      <c r="C22" s="16" t="n">
        <v>15383</v>
      </c>
      <c r="D22" s="16" t="n">
        <v>15636</v>
      </c>
      <c r="E22" s="16" t="n">
        <v>15814</v>
      </c>
      <c r="F22" s="18" t="n">
        <f aca="false">(E22-B22)/B22*100</f>
        <v>6.19124362073597</v>
      </c>
      <c r="H22" s="19"/>
    </row>
    <row r="23" customFormat="false" ht="11.25" hidden="false" customHeight="true" outlineLevel="0" collapsed="false">
      <c r="A23" s="15" t="s">
        <v>25</v>
      </c>
      <c r="B23" s="16" t="n">
        <v>2108</v>
      </c>
      <c r="C23" s="16" t="n">
        <v>2047</v>
      </c>
      <c r="D23" s="16" t="n">
        <v>2060</v>
      </c>
      <c r="E23" s="16" t="n">
        <v>2069</v>
      </c>
      <c r="F23" s="18" t="n">
        <f aca="false">(E23-B23)/B23*100</f>
        <v>-1.85009487666034</v>
      </c>
      <c r="H23" s="19"/>
    </row>
    <row r="24" customFormat="false" ht="11.25" hidden="false" customHeight="true" outlineLevel="0" collapsed="false">
      <c r="A24" s="15" t="s">
        <v>26</v>
      </c>
      <c r="B24" s="16" t="n">
        <v>254</v>
      </c>
      <c r="C24" s="16" t="n">
        <v>259</v>
      </c>
      <c r="D24" s="16" t="n">
        <v>259</v>
      </c>
      <c r="E24" s="16" t="n">
        <v>257</v>
      </c>
      <c r="F24" s="18" t="n">
        <f aca="false">(E24-B24)/B24*100</f>
        <v>1.18110236220472</v>
      </c>
      <c r="H24" s="19"/>
    </row>
    <row r="25" customFormat="false" ht="11.25" hidden="false" customHeight="true" outlineLevel="0" collapsed="false">
      <c r="A25" s="15" t="s">
        <v>27</v>
      </c>
      <c r="B25" s="16" t="n">
        <v>456</v>
      </c>
      <c r="C25" s="16" t="n">
        <v>457</v>
      </c>
      <c r="D25" s="16" t="n">
        <v>453</v>
      </c>
      <c r="E25" s="16" t="n">
        <v>451</v>
      </c>
      <c r="F25" s="18" t="n">
        <f aca="false">(E25-B25)/B25*100</f>
        <v>-1.09649122807018</v>
      </c>
      <c r="H25" s="19"/>
    </row>
    <row r="26" customFormat="false" ht="11.25" hidden="false" customHeight="true" outlineLevel="0" collapsed="false">
      <c r="A26" s="15" t="s">
        <v>28</v>
      </c>
      <c r="B26" s="16" t="n">
        <v>11974</v>
      </c>
      <c r="C26" s="16" t="n">
        <v>11970</v>
      </c>
      <c r="D26" s="16" t="n">
        <v>11910</v>
      </c>
      <c r="E26" s="16" t="n">
        <v>11765</v>
      </c>
      <c r="F26" s="18" t="n">
        <f aca="false">(E26-B26)/B26*100</f>
        <v>-1.74544847168866</v>
      </c>
      <c r="H26" s="19"/>
    </row>
    <row r="27" customFormat="false" ht="11.25" hidden="false" customHeight="true" outlineLevel="0" collapsed="false">
      <c r="A27" s="15" t="s">
        <v>29</v>
      </c>
      <c r="B27" s="16" t="n">
        <v>435</v>
      </c>
      <c r="C27" s="16" t="n">
        <v>433</v>
      </c>
      <c r="D27" s="16" t="n">
        <v>431</v>
      </c>
      <c r="E27" s="16" t="n">
        <v>431</v>
      </c>
      <c r="F27" s="18" t="n">
        <f aca="false">(E27-B27)/B27*100</f>
        <v>-0.919540229885058</v>
      </c>
      <c r="H27" s="19"/>
    </row>
    <row r="28" customFormat="false" ht="11.25" hidden="false" customHeight="true" outlineLevel="0" collapsed="false">
      <c r="A28" s="15" t="s">
        <v>30</v>
      </c>
      <c r="B28" s="16" t="n">
        <v>1407</v>
      </c>
      <c r="C28" s="16" t="n">
        <v>1406</v>
      </c>
      <c r="D28" s="16" t="n">
        <v>1403</v>
      </c>
      <c r="E28" s="16" t="n">
        <v>1384</v>
      </c>
      <c r="F28" s="18" t="n">
        <f aca="false">(E28-B28)/B28*100</f>
        <v>-1.63468372423596</v>
      </c>
      <c r="H28" s="19"/>
    </row>
    <row r="29" customFormat="false" ht="11.25" hidden="false" customHeight="true" outlineLevel="0" collapsed="false">
      <c r="A29" s="15" t="s">
        <v>31</v>
      </c>
      <c r="B29" s="16" t="n">
        <v>783</v>
      </c>
      <c r="C29" s="16" t="n">
        <v>771</v>
      </c>
      <c r="D29" s="16" t="n">
        <v>761</v>
      </c>
      <c r="E29" s="16" t="n">
        <v>724</v>
      </c>
      <c r="F29" s="18" t="n">
        <f aca="false">(E29-B29)/B29*100</f>
        <v>-7.53512132822478</v>
      </c>
      <c r="H29" s="19"/>
    </row>
    <row r="30" customFormat="false" ht="11.25" hidden="false" customHeight="true" outlineLevel="0" collapsed="false">
      <c r="A30" s="15" t="s">
        <v>32</v>
      </c>
      <c r="B30" s="16" t="n">
        <v>428</v>
      </c>
      <c r="C30" s="16" t="n">
        <v>428</v>
      </c>
      <c r="D30" s="16" t="n">
        <v>424</v>
      </c>
      <c r="E30" s="16" t="n">
        <v>423</v>
      </c>
      <c r="F30" s="18" t="n">
        <f aca="false">(E30-B30)/B30*100</f>
        <v>-1.16822429906542</v>
      </c>
      <c r="H30" s="19"/>
    </row>
    <row r="31" customFormat="false" ht="11.25" hidden="false" customHeight="true" outlineLevel="0" collapsed="false">
      <c r="A31" s="15" t="s">
        <v>33</v>
      </c>
      <c r="B31" s="16" t="n">
        <v>10885</v>
      </c>
      <c r="C31" s="16" t="n">
        <v>10807</v>
      </c>
      <c r="D31" s="16" t="n">
        <v>10691</v>
      </c>
      <c r="E31" s="16" t="n">
        <v>10670</v>
      </c>
      <c r="F31" s="18" t="n">
        <f aca="false">(E31-B31)/B31*100</f>
        <v>-1.97519522278365</v>
      </c>
      <c r="H31" s="19"/>
    </row>
    <row r="32" customFormat="false" ht="11.25" hidden="false" customHeight="true" outlineLevel="0" collapsed="false">
      <c r="A32" s="15" t="s">
        <v>34</v>
      </c>
      <c r="B32" s="16" t="n">
        <v>41</v>
      </c>
      <c r="C32" s="16" t="n">
        <v>41</v>
      </c>
      <c r="D32" s="16" t="n">
        <v>41</v>
      </c>
      <c r="E32" s="16" t="n">
        <v>41</v>
      </c>
      <c r="F32" s="18" t="n">
        <f aca="false">(E32-B32)/B32*100</f>
        <v>0</v>
      </c>
      <c r="H32" s="19"/>
    </row>
    <row r="33" customFormat="false" ht="11.25" hidden="false" customHeight="true" outlineLevel="0" collapsed="false">
      <c r="A33" s="15" t="s">
        <v>35</v>
      </c>
      <c r="B33" s="16" t="n">
        <v>168</v>
      </c>
      <c r="C33" s="16" t="n">
        <v>169</v>
      </c>
      <c r="D33" s="16" t="n">
        <v>166</v>
      </c>
      <c r="E33" s="16" t="n">
        <v>165</v>
      </c>
      <c r="F33" s="18" t="n">
        <f aca="false">(E33-B33)/B33*100</f>
        <v>-1.78571428571429</v>
      </c>
      <c r="H33" s="19"/>
    </row>
    <row r="34" customFormat="false" ht="11.25" hidden="false" customHeight="true" outlineLevel="0" collapsed="false">
      <c r="A34" s="15" t="s">
        <v>36</v>
      </c>
      <c r="B34" s="16" t="n">
        <v>516</v>
      </c>
      <c r="C34" s="16" t="n">
        <v>503</v>
      </c>
      <c r="D34" s="16" t="n">
        <v>505</v>
      </c>
      <c r="E34" s="16" t="n">
        <v>508</v>
      </c>
      <c r="F34" s="18" t="n">
        <f aca="false">(E34-B34)/B34*100</f>
        <v>-1.55038759689923</v>
      </c>
      <c r="H34" s="19"/>
    </row>
    <row r="35" customFormat="false" ht="11.25" hidden="false" customHeight="true" outlineLevel="0" collapsed="false">
      <c r="A35" s="15" t="s">
        <v>37</v>
      </c>
      <c r="B35" s="16" t="n">
        <v>1290</v>
      </c>
      <c r="C35" s="16" t="n">
        <v>1286</v>
      </c>
      <c r="D35" s="16" t="n">
        <v>1269</v>
      </c>
      <c r="E35" s="16" t="n">
        <v>1242</v>
      </c>
      <c r="F35" s="18" t="n">
        <f aca="false">(E35-B35)/B35*100</f>
        <v>-3.72093023255814</v>
      </c>
      <c r="H35" s="19"/>
    </row>
    <row r="36" customFormat="false" ht="11.25" hidden="false" customHeight="true" outlineLevel="0" collapsed="false">
      <c r="A36" s="15" t="s">
        <v>38</v>
      </c>
      <c r="B36" s="16" t="n">
        <v>1273</v>
      </c>
      <c r="C36" s="16" t="n">
        <v>1260</v>
      </c>
      <c r="D36" s="16" t="n">
        <v>1257</v>
      </c>
      <c r="E36" s="16" t="n">
        <v>1261</v>
      </c>
      <c r="F36" s="18" t="n">
        <f aca="false">(E36-B36)/B36*100</f>
        <v>-0.942655145326002</v>
      </c>
      <c r="H36" s="19"/>
    </row>
    <row r="37" customFormat="false" ht="11.25" hidden="false" customHeight="true" outlineLevel="0" collapsed="false">
      <c r="A37" s="15" t="s">
        <v>39</v>
      </c>
      <c r="B37" s="16" t="n">
        <v>9256</v>
      </c>
      <c r="C37" s="16" t="n">
        <v>9244</v>
      </c>
      <c r="D37" s="16" t="n">
        <v>9231</v>
      </c>
      <c r="E37" s="16" t="n">
        <v>9245</v>
      </c>
      <c r="F37" s="18" t="n">
        <f aca="false">(E37-B37)/B37*100</f>
        <v>-0.118841832324978</v>
      </c>
      <c r="H37" s="19"/>
    </row>
    <row r="38" customFormat="false" ht="11.25" hidden="false" customHeight="true" outlineLevel="0" collapsed="false">
      <c r="A38" s="15" t="s">
        <v>40</v>
      </c>
      <c r="B38" s="16" t="n">
        <v>56</v>
      </c>
      <c r="C38" s="16" t="n">
        <v>55</v>
      </c>
      <c r="D38" s="16" t="n">
        <v>55</v>
      </c>
      <c r="E38" s="16" t="n">
        <v>54</v>
      </c>
      <c r="F38" s="18" t="n">
        <f aca="false">(E38-B38)/B38*100</f>
        <v>-3.57142857142857</v>
      </c>
      <c r="H38" s="19"/>
    </row>
    <row r="39" customFormat="false" ht="11.25" hidden="false" customHeight="true" outlineLevel="0" collapsed="false">
      <c r="A39" s="15" t="s">
        <v>41</v>
      </c>
      <c r="B39" s="16" t="n">
        <v>399</v>
      </c>
      <c r="C39" s="16" t="n">
        <v>397</v>
      </c>
      <c r="D39" s="16" t="n">
        <v>397</v>
      </c>
      <c r="E39" s="16" t="n">
        <v>399</v>
      </c>
      <c r="F39" s="18" t="n">
        <f aca="false">(E39-B39)/B39*100</f>
        <v>0</v>
      </c>
      <c r="H39" s="19"/>
    </row>
    <row r="40" customFormat="false" ht="11.25" hidden="false" customHeight="true" outlineLevel="0" collapsed="false">
      <c r="A40" s="15" t="s">
        <v>42</v>
      </c>
      <c r="B40" s="16" t="n">
        <v>4826</v>
      </c>
      <c r="C40" s="16" t="n">
        <v>4900</v>
      </c>
      <c r="D40" s="16" t="n">
        <v>4907</v>
      </c>
      <c r="E40" s="16" t="n">
        <v>4929</v>
      </c>
      <c r="F40" s="18" t="n">
        <f aca="false">(E40-B40)/B40*100</f>
        <v>2.13427268959801</v>
      </c>
      <c r="H40" s="19"/>
    </row>
    <row r="41" customFormat="false" ht="11.25" hidden="false" customHeight="true" outlineLevel="0" collapsed="false">
      <c r="A41" s="15" t="s">
        <v>43</v>
      </c>
      <c r="B41" s="16" t="n">
        <v>64</v>
      </c>
      <c r="C41" s="16" t="n">
        <v>60</v>
      </c>
      <c r="D41" s="16" t="n">
        <v>61</v>
      </c>
      <c r="E41" s="16" t="n">
        <v>59</v>
      </c>
      <c r="F41" s="18" t="n">
        <f aca="false">(E41-B41)/B41*100</f>
        <v>-7.8125</v>
      </c>
      <c r="H41" s="19"/>
    </row>
    <row r="42" customFormat="false" ht="11.25" hidden="false" customHeight="true" outlineLevel="0" collapsed="false">
      <c r="A42" s="15" t="s">
        <v>44</v>
      </c>
      <c r="B42" s="16" t="n">
        <v>165</v>
      </c>
      <c r="C42" s="16" t="n">
        <v>163</v>
      </c>
      <c r="D42" s="16" t="n">
        <v>162</v>
      </c>
      <c r="E42" s="16" t="n">
        <v>163</v>
      </c>
      <c r="F42" s="18" t="n">
        <f aca="false">(E42-B42)/B42*100</f>
        <v>-1.21212121212121</v>
      </c>
      <c r="H42" s="19"/>
    </row>
    <row r="43" customFormat="false" ht="11.25" hidden="false" customHeight="true" outlineLevel="0" collapsed="false">
      <c r="A43" s="15" t="s">
        <v>45</v>
      </c>
      <c r="B43" s="16" t="n">
        <v>69</v>
      </c>
      <c r="C43" s="16" t="n">
        <v>70</v>
      </c>
      <c r="D43" s="16" t="n">
        <v>69</v>
      </c>
      <c r="E43" s="16" t="n">
        <v>70</v>
      </c>
      <c r="F43" s="18" t="n">
        <f aca="false">(E43-B43)/B43*100</f>
        <v>1.44927536231884</v>
      </c>
      <c r="H43" s="19"/>
    </row>
    <row r="44" customFormat="false" ht="11.25" hidden="false" customHeight="true" outlineLevel="0" collapsed="false">
      <c r="A44" s="15" t="s">
        <v>46</v>
      </c>
      <c r="B44" s="16" t="n">
        <v>6896</v>
      </c>
      <c r="C44" s="16" t="n">
        <v>7258</v>
      </c>
      <c r="D44" s="16" t="n">
        <v>7549</v>
      </c>
      <c r="E44" s="16" t="n">
        <v>7719</v>
      </c>
      <c r="F44" s="18" t="n">
        <f aca="false">(E44-B44)/B44*100</f>
        <v>11.9344547563805</v>
      </c>
      <c r="H44" s="19"/>
    </row>
    <row r="45" customFormat="false" ht="11.25" hidden="false" customHeight="true" outlineLevel="0" collapsed="false">
      <c r="A45" s="15" t="s">
        <v>47</v>
      </c>
      <c r="B45" s="16" t="n">
        <v>20</v>
      </c>
      <c r="C45" s="16" t="n">
        <v>22</v>
      </c>
      <c r="D45" s="16" t="n">
        <v>22</v>
      </c>
      <c r="E45" s="16" t="n">
        <v>22</v>
      </c>
      <c r="F45" s="18" t="n">
        <f aca="false">(E45-B45)/B45*100</f>
        <v>10</v>
      </c>
      <c r="H45" s="19"/>
    </row>
    <row r="46" customFormat="false" ht="11.25" hidden="false" customHeight="true" outlineLevel="0" collapsed="false">
      <c r="A46" s="15" t="s">
        <v>48</v>
      </c>
      <c r="B46" s="16" t="n">
        <v>3888</v>
      </c>
      <c r="C46" s="16" t="n">
        <v>3860</v>
      </c>
      <c r="D46" s="16" t="n">
        <v>3822</v>
      </c>
      <c r="E46" s="16" t="n">
        <v>3830</v>
      </c>
      <c r="F46" s="18" t="n">
        <f aca="false">(E46-B46)/B46*100</f>
        <v>-1.4917695473251</v>
      </c>
      <c r="H46" s="19"/>
    </row>
    <row r="47" customFormat="false" ht="11.25" hidden="false" customHeight="true" outlineLevel="0" collapsed="false">
      <c r="A47" s="15" t="s">
        <v>49</v>
      </c>
      <c r="B47" s="16" t="n">
        <v>282</v>
      </c>
      <c r="C47" s="16" t="n">
        <v>272</v>
      </c>
      <c r="D47" s="16" t="n">
        <v>275</v>
      </c>
      <c r="E47" s="16" t="n">
        <v>269</v>
      </c>
      <c r="F47" s="18" t="n">
        <f aca="false">(E47-B47)/B47*100</f>
        <v>-4.60992907801418</v>
      </c>
      <c r="H47" s="19"/>
    </row>
    <row r="48" customFormat="false" ht="11.25" hidden="false" customHeight="true" outlineLevel="0" collapsed="false">
      <c r="A48" s="15" t="s">
        <v>50</v>
      </c>
      <c r="B48" s="16" t="n">
        <v>197</v>
      </c>
      <c r="C48" s="16" t="n">
        <v>200</v>
      </c>
      <c r="D48" s="16" t="n">
        <v>197</v>
      </c>
      <c r="E48" s="16" t="n">
        <v>196</v>
      </c>
      <c r="F48" s="18" t="n">
        <f aca="false">(E48-B48)/B48*100</f>
        <v>-0.50761421319797</v>
      </c>
      <c r="H48" s="19"/>
    </row>
    <row r="49" customFormat="false" ht="11.25" hidden="false" customHeight="true" outlineLevel="0" collapsed="false">
      <c r="A49" s="15" t="s">
        <v>51</v>
      </c>
      <c r="B49" s="16" t="n">
        <v>8262</v>
      </c>
      <c r="C49" s="16" t="n">
        <v>8452</v>
      </c>
      <c r="D49" s="16" t="n">
        <v>8819</v>
      </c>
      <c r="E49" s="16" t="n">
        <v>9537</v>
      </c>
      <c r="F49" s="18" t="n">
        <f aca="false">(E49-B49)/B49*100</f>
        <v>15.4320987654321</v>
      </c>
      <c r="H49" s="19"/>
    </row>
    <row r="50" customFormat="false" ht="11.25" hidden="false" customHeight="true" outlineLevel="0" collapsed="false">
      <c r="A50" s="15" t="s">
        <v>52</v>
      </c>
      <c r="B50" s="16" t="n">
        <v>1467</v>
      </c>
      <c r="C50" s="16" t="n">
        <v>1464</v>
      </c>
      <c r="D50" s="16" t="n">
        <v>1459</v>
      </c>
      <c r="E50" s="16" t="n">
        <v>1452</v>
      </c>
      <c r="F50" s="18" t="n">
        <f aca="false">(E50-B50)/B50*100</f>
        <v>-1.02249488752556</v>
      </c>
      <c r="H50" s="19"/>
    </row>
    <row r="51" customFormat="false" ht="11.25" hidden="false" customHeight="true" outlineLevel="0" collapsed="false">
      <c r="A51" s="15" t="s">
        <v>53</v>
      </c>
      <c r="B51" s="16" t="n">
        <v>2007</v>
      </c>
      <c r="C51" s="16" t="n">
        <v>2010</v>
      </c>
      <c r="D51" s="16" t="n">
        <v>1996</v>
      </c>
      <c r="E51" s="16" t="n">
        <v>1987</v>
      </c>
      <c r="F51" s="18" t="n">
        <f aca="false">(E51-B51)/B51*100</f>
        <v>-0.996512207274539</v>
      </c>
      <c r="H51" s="19"/>
    </row>
    <row r="52" customFormat="false" ht="11.25" hidden="false" customHeight="true" outlineLevel="0" collapsed="false">
      <c r="A52" s="15" t="s">
        <v>54</v>
      </c>
      <c r="B52" s="16" t="n">
        <v>3404</v>
      </c>
      <c r="C52" s="16" t="n">
        <v>3373</v>
      </c>
      <c r="D52" s="16" t="n">
        <v>3366</v>
      </c>
      <c r="E52" s="16" t="n">
        <v>3358</v>
      </c>
      <c r="F52" s="18" t="n">
        <f aca="false">(E52-B52)/B52*100</f>
        <v>-1.35135135135135</v>
      </c>
      <c r="H52" s="19"/>
    </row>
    <row r="53" customFormat="false" ht="11.25" hidden="false" customHeight="true" outlineLevel="0" collapsed="false">
      <c r="A53" s="15" t="s">
        <v>55</v>
      </c>
      <c r="B53" s="16" t="n">
        <v>97</v>
      </c>
      <c r="C53" s="16" t="n">
        <v>97</v>
      </c>
      <c r="D53" s="16" t="n">
        <v>95</v>
      </c>
      <c r="E53" s="16" t="n">
        <v>95</v>
      </c>
      <c r="F53" s="18" t="n">
        <f aca="false">(E53-B53)/B53*100</f>
        <v>-2.06185567010309</v>
      </c>
      <c r="H53" s="19"/>
    </row>
    <row r="54" customFormat="false" ht="11.25" hidden="false" customHeight="true" outlineLevel="0" collapsed="false">
      <c r="A54" s="15" t="s">
        <v>56</v>
      </c>
      <c r="B54" s="16" t="n">
        <v>177</v>
      </c>
      <c r="C54" s="16" t="n">
        <v>186</v>
      </c>
      <c r="D54" s="16" t="n">
        <v>196</v>
      </c>
      <c r="E54" s="16" t="n">
        <v>204</v>
      </c>
      <c r="F54" s="18" t="n">
        <f aca="false">(E54-B54)/B54*100</f>
        <v>15.2542372881356</v>
      </c>
      <c r="H54" s="19"/>
    </row>
    <row r="55" customFormat="false" ht="11.25" hidden="false" customHeight="true" outlineLevel="0" collapsed="false">
      <c r="A55" s="15" t="s">
        <v>57</v>
      </c>
      <c r="B55" s="16" t="n">
        <v>69</v>
      </c>
      <c r="C55" s="16" t="n">
        <v>71</v>
      </c>
      <c r="D55" s="16" t="n">
        <v>71</v>
      </c>
      <c r="E55" s="16" t="n">
        <v>70</v>
      </c>
      <c r="F55" s="18" t="n">
        <f aca="false">(E55-B55)/B55*100</f>
        <v>1.44927536231884</v>
      </c>
      <c r="H55" s="19"/>
    </row>
    <row r="56" customFormat="false" ht="11.25" hidden="false" customHeight="true" outlineLevel="0" collapsed="false">
      <c r="A56" s="15" t="s">
        <v>58</v>
      </c>
      <c r="B56" s="16" t="n">
        <v>622</v>
      </c>
      <c r="C56" s="16" t="n">
        <v>630</v>
      </c>
      <c r="D56" s="16" t="n">
        <v>635</v>
      </c>
      <c r="E56" s="16" t="n">
        <v>641</v>
      </c>
      <c r="F56" s="18" t="n">
        <f aca="false">(E56-B56)/B56*100</f>
        <v>3.05466237942122</v>
      </c>
      <c r="H56" s="19"/>
    </row>
    <row r="57" customFormat="false" ht="11.25" hidden="false" customHeight="true" outlineLevel="0" collapsed="false">
      <c r="A57" s="15" t="s">
        <v>59</v>
      </c>
      <c r="B57" s="16" t="n">
        <v>560</v>
      </c>
      <c r="C57" s="16" t="n">
        <v>564</v>
      </c>
      <c r="D57" s="16" t="n">
        <v>568</v>
      </c>
      <c r="E57" s="16" t="n">
        <v>572</v>
      </c>
      <c r="F57" s="18" t="n">
        <f aca="false">(E57-B57)/B57*100</f>
        <v>2.14285714285714</v>
      </c>
      <c r="H57" s="19"/>
    </row>
    <row r="58" customFormat="false" ht="11.25" hidden="false" customHeight="true" outlineLevel="0" collapsed="false">
      <c r="A58" s="15" t="s">
        <v>60</v>
      </c>
      <c r="B58" s="16" t="n">
        <v>943</v>
      </c>
      <c r="C58" s="16" t="n">
        <v>944</v>
      </c>
      <c r="D58" s="16" t="n">
        <v>942</v>
      </c>
      <c r="E58" s="16" t="n">
        <v>945</v>
      </c>
      <c r="F58" s="18" t="n">
        <f aca="false">(E58-B58)/B58*100</f>
        <v>0.212089077412513</v>
      </c>
      <c r="H58" s="19"/>
    </row>
    <row r="59" customFormat="false" ht="11.25" hidden="false" customHeight="true" outlineLevel="0" collapsed="false">
      <c r="A59" s="15" t="s">
        <v>61</v>
      </c>
      <c r="B59" s="16" t="n">
        <v>161</v>
      </c>
      <c r="C59" s="16" t="n">
        <v>163</v>
      </c>
      <c r="D59" s="16" t="n">
        <v>162</v>
      </c>
      <c r="E59" s="16" t="n">
        <v>160</v>
      </c>
      <c r="F59" s="18" t="n">
        <f aca="false">(E59-B59)/B59*100</f>
        <v>-0.62111801242236</v>
      </c>
      <c r="H59" s="19"/>
    </row>
    <row r="60" customFormat="false" ht="11.25" hidden="false" customHeight="true" outlineLevel="0" collapsed="false">
      <c r="A60" s="15" t="s">
        <v>62</v>
      </c>
      <c r="B60" s="16" t="n">
        <v>135</v>
      </c>
      <c r="C60" s="16" t="n">
        <v>134</v>
      </c>
      <c r="D60" s="16" t="n">
        <v>134</v>
      </c>
      <c r="E60" s="16" t="n">
        <v>134</v>
      </c>
      <c r="F60" s="18" t="n">
        <f aca="false">(E60-B60)/B60*100</f>
        <v>-0.740740740740741</v>
      </c>
      <c r="H60" s="19"/>
    </row>
    <row r="61" customFormat="false" ht="11.25" hidden="false" customHeight="true" outlineLevel="0" collapsed="false">
      <c r="A61" s="15" t="s">
        <v>63</v>
      </c>
      <c r="B61" s="16" t="n">
        <v>437</v>
      </c>
      <c r="C61" s="16" t="n">
        <v>440</v>
      </c>
      <c r="D61" s="16" t="n">
        <v>437</v>
      </c>
      <c r="E61" s="16" t="n">
        <v>446</v>
      </c>
      <c r="F61" s="18" t="n">
        <f aca="false">(E61-B61)/B61*100</f>
        <v>2.05949656750572</v>
      </c>
      <c r="H61" s="19"/>
    </row>
    <row r="62" customFormat="false" ht="11.25" hidden="false" customHeight="true" outlineLevel="0" collapsed="false">
      <c r="A62" s="15" t="s">
        <v>64</v>
      </c>
      <c r="B62" s="16" t="n">
        <v>179</v>
      </c>
      <c r="C62" s="16" t="n">
        <v>176</v>
      </c>
      <c r="D62" s="16" t="n">
        <v>177</v>
      </c>
      <c r="E62" s="16" t="n">
        <v>171</v>
      </c>
      <c r="F62" s="18" t="n">
        <f aca="false">(E62-B62)/B62*100</f>
        <v>-4.46927374301676</v>
      </c>
      <c r="H62" s="19"/>
    </row>
    <row r="63" customFormat="false" ht="11.25" hidden="false" customHeight="true" outlineLevel="0" collapsed="false">
      <c r="A63" s="15" t="s">
        <v>65</v>
      </c>
      <c r="B63" s="16" t="n">
        <v>219</v>
      </c>
      <c r="C63" s="16" t="n">
        <v>223</v>
      </c>
      <c r="D63" s="16" t="n">
        <v>223</v>
      </c>
      <c r="E63" s="16" t="n">
        <v>222</v>
      </c>
      <c r="F63" s="18" t="n">
        <f aca="false">(E63-B63)/B63*100</f>
        <v>1.36986301369863</v>
      </c>
      <c r="H63" s="19"/>
    </row>
    <row r="64" customFormat="false" ht="11.25" hidden="false" customHeight="true" outlineLevel="0" collapsed="false">
      <c r="A64" s="15" t="s">
        <v>66</v>
      </c>
      <c r="B64" s="16" t="n">
        <v>928</v>
      </c>
      <c r="C64" s="16" t="n">
        <v>928</v>
      </c>
      <c r="D64" s="16" t="n">
        <v>929</v>
      </c>
      <c r="E64" s="16" t="n">
        <v>924</v>
      </c>
      <c r="F64" s="18" t="n">
        <f aca="false">(E64-B64)/B64*100</f>
        <v>-0.431034482758621</v>
      </c>
      <c r="H64" s="19"/>
    </row>
    <row r="65" customFormat="false" ht="11.25" hidden="false" customHeight="true" outlineLevel="0" collapsed="false">
      <c r="A65" s="15" t="s">
        <v>67</v>
      </c>
      <c r="B65" s="16" t="n">
        <v>45</v>
      </c>
      <c r="C65" s="16" t="n">
        <v>46</v>
      </c>
      <c r="D65" s="16" t="n">
        <v>46</v>
      </c>
      <c r="E65" s="16" t="n">
        <v>47</v>
      </c>
      <c r="F65" s="18" t="n">
        <f aca="false">(E65-B65)/B65*100</f>
        <v>4.44444444444445</v>
      </c>
      <c r="H65" s="19"/>
    </row>
    <row r="66" customFormat="false" ht="11.25" hidden="false" customHeight="true" outlineLevel="0" collapsed="false">
      <c r="A66" s="15" t="s">
        <v>68</v>
      </c>
      <c r="B66" s="16" t="n">
        <v>155</v>
      </c>
      <c r="C66" s="16" t="n">
        <v>152</v>
      </c>
      <c r="D66" s="16" t="n">
        <v>152</v>
      </c>
      <c r="E66" s="16" t="n">
        <v>151</v>
      </c>
      <c r="F66" s="18" t="n">
        <f aca="false">(E66-B66)/B66*100</f>
        <v>-2.58064516129032</v>
      </c>
      <c r="H66" s="19"/>
    </row>
    <row r="67" customFormat="false" ht="11.25" hidden="false" customHeight="true" outlineLevel="0" collapsed="false">
      <c r="A67" s="15" t="s">
        <v>69</v>
      </c>
      <c r="B67" s="16" t="n">
        <v>7837</v>
      </c>
      <c r="C67" s="16" t="n">
        <v>7745</v>
      </c>
      <c r="D67" s="16" t="n">
        <v>7660</v>
      </c>
      <c r="E67" s="16" t="n">
        <v>7621</v>
      </c>
      <c r="F67" s="18" t="n">
        <f aca="false">(E67-B67)/B67*100</f>
        <v>-2.75615669261197</v>
      </c>
      <c r="H67" s="19"/>
    </row>
    <row r="68" customFormat="false" ht="11.25" hidden="false" customHeight="true" outlineLevel="0" collapsed="false">
      <c r="A68" s="15" t="s">
        <v>70</v>
      </c>
      <c r="B68" s="16" t="n">
        <v>291</v>
      </c>
      <c r="C68" s="16" t="n">
        <v>292</v>
      </c>
      <c r="D68" s="16" t="n">
        <v>289</v>
      </c>
      <c r="E68" s="16" t="n">
        <v>287</v>
      </c>
      <c r="F68" s="18" t="n">
        <f aca="false">(E68-B68)/B68*100</f>
        <v>-1.3745704467354</v>
      </c>
      <c r="H68" s="19"/>
    </row>
    <row r="69" customFormat="false" ht="11.25" hidden="false" customHeight="true" outlineLevel="0" collapsed="false">
      <c r="A69" s="15" t="s">
        <v>71</v>
      </c>
      <c r="B69" s="16" t="n">
        <v>304</v>
      </c>
      <c r="C69" s="16" t="n">
        <v>305</v>
      </c>
      <c r="D69" s="16" t="n">
        <v>308</v>
      </c>
      <c r="E69" s="16" t="n">
        <v>307</v>
      </c>
      <c r="F69" s="18" t="n">
        <f aca="false">(E69-B69)/B69*100</f>
        <v>0.986842105263158</v>
      </c>
      <c r="H69" s="19"/>
    </row>
    <row r="70" customFormat="false" ht="11.25" hidden="false" customHeight="true" outlineLevel="0" collapsed="false">
      <c r="A70" s="15" t="s">
        <v>72</v>
      </c>
      <c r="B70" s="16" t="n">
        <v>247</v>
      </c>
      <c r="C70" s="16" t="n">
        <v>242</v>
      </c>
      <c r="D70" s="16" t="n">
        <v>240</v>
      </c>
      <c r="E70" s="16" t="n">
        <v>236</v>
      </c>
      <c r="F70" s="18" t="n">
        <f aca="false">(E70-B70)/B70*100</f>
        <v>-4.45344129554656</v>
      </c>
      <c r="H70" s="19"/>
    </row>
    <row r="71" customFormat="false" ht="11.25" hidden="false" customHeight="true" outlineLevel="0" collapsed="false">
      <c r="A71" s="15" t="s">
        <v>73</v>
      </c>
      <c r="B71" s="16" t="n">
        <v>23</v>
      </c>
      <c r="C71" s="16" t="n">
        <v>23</v>
      </c>
      <c r="D71" s="16" t="n">
        <v>23</v>
      </c>
      <c r="E71" s="16" t="n">
        <v>23</v>
      </c>
      <c r="F71" s="18" t="n">
        <f aca="false">(E71-B71)/B71*100</f>
        <v>0</v>
      </c>
      <c r="H71" s="19"/>
    </row>
    <row r="72" customFormat="false" ht="11.25" hidden="false" customHeight="true" outlineLevel="0" collapsed="false">
      <c r="A72" s="15" t="s">
        <v>74</v>
      </c>
      <c r="B72" s="16" t="n">
        <v>727</v>
      </c>
      <c r="C72" s="16" t="n">
        <v>719</v>
      </c>
      <c r="D72" s="16" t="n">
        <v>710</v>
      </c>
      <c r="E72" s="16" t="n">
        <v>706</v>
      </c>
      <c r="F72" s="18" t="n">
        <f aca="false">(E72-B72)/B72*100</f>
        <v>-2.88858321870702</v>
      </c>
      <c r="H72" s="19"/>
    </row>
    <row r="73" customFormat="false" ht="11.25" hidden="false" customHeight="true" outlineLevel="0" collapsed="false">
      <c r="A73" s="15" t="s">
        <v>75</v>
      </c>
      <c r="B73" s="16" t="n">
        <v>217</v>
      </c>
      <c r="C73" s="16" t="n">
        <v>216</v>
      </c>
      <c r="D73" s="16" t="n">
        <v>217</v>
      </c>
      <c r="E73" s="16" t="n">
        <v>212</v>
      </c>
      <c r="F73" s="18" t="n">
        <f aca="false">(E73-B73)/B73*100</f>
        <v>-2.30414746543779</v>
      </c>
      <c r="H73" s="19"/>
    </row>
    <row r="74" customFormat="false" ht="11.25" hidden="false" customHeight="true" outlineLevel="0" collapsed="false">
      <c r="A74" s="15" t="s">
        <v>76</v>
      </c>
      <c r="B74" s="16" t="n">
        <v>1325</v>
      </c>
      <c r="C74" s="16" t="n">
        <v>1312</v>
      </c>
      <c r="D74" s="16" t="n">
        <v>1314</v>
      </c>
      <c r="E74" s="16" t="n">
        <v>1315</v>
      </c>
      <c r="F74" s="18" t="n">
        <f aca="false">(E74-B74)/B74*100</f>
        <v>-0.754716981132076</v>
      </c>
      <c r="H74" s="19"/>
    </row>
    <row r="75" customFormat="false" ht="11.25" hidden="false" customHeight="true" outlineLevel="0" collapsed="false">
      <c r="A75" s="15" t="s">
        <v>77</v>
      </c>
      <c r="B75" s="16" t="n">
        <v>103</v>
      </c>
      <c r="C75" s="16" t="n">
        <v>108</v>
      </c>
      <c r="D75" s="16" t="n">
        <v>111</v>
      </c>
      <c r="E75" s="16" t="n">
        <v>110</v>
      </c>
      <c r="F75" s="18" t="n">
        <f aca="false">(E75-B75)/B75*100</f>
        <v>6.79611650485437</v>
      </c>
      <c r="H75" s="19"/>
    </row>
    <row r="76" customFormat="false" ht="11.25" hidden="false" customHeight="true" outlineLevel="0" collapsed="false">
      <c r="A76" s="15" t="s">
        <v>78</v>
      </c>
      <c r="B76" s="16" t="n">
        <v>512</v>
      </c>
      <c r="C76" s="16" t="n">
        <v>514</v>
      </c>
      <c r="D76" s="16" t="n">
        <v>513</v>
      </c>
      <c r="E76" s="16" t="n">
        <v>508</v>
      </c>
      <c r="F76" s="18" t="n">
        <f aca="false">(E76-B76)/B76*100</f>
        <v>-0.78125</v>
      </c>
      <c r="H76" s="19"/>
    </row>
    <row r="77" customFormat="false" ht="11.25" hidden="false" customHeight="true" outlineLevel="0" collapsed="false">
      <c r="A77" s="15" t="s">
        <v>79</v>
      </c>
      <c r="B77" s="16" t="n">
        <v>228</v>
      </c>
      <c r="C77" s="16" t="n">
        <v>226</v>
      </c>
      <c r="D77" s="16" t="n">
        <v>222</v>
      </c>
      <c r="E77" s="16" t="n">
        <v>220</v>
      </c>
      <c r="F77" s="18" t="n">
        <f aca="false">(E77-B77)/B77*100</f>
        <v>-3.50877192982456</v>
      </c>
      <c r="H77" s="19"/>
    </row>
    <row r="78" customFormat="false" ht="11.25" hidden="false" customHeight="true" outlineLevel="0" collapsed="false">
      <c r="A78" s="15" t="s">
        <v>80</v>
      </c>
      <c r="B78" s="16" t="n">
        <v>971</v>
      </c>
      <c r="C78" s="16" t="n">
        <v>966</v>
      </c>
      <c r="D78" s="16" t="n">
        <v>959</v>
      </c>
      <c r="E78" s="16" t="n">
        <v>955</v>
      </c>
      <c r="F78" s="18" t="n">
        <f aca="false">(E78-B78)/B78*100</f>
        <v>-1.64778578784758</v>
      </c>
      <c r="H78" s="19"/>
    </row>
    <row r="79" customFormat="false" ht="11.25" hidden="false" customHeight="true" outlineLevel="0" collapsed="false">
      <c r="A79" s="15" t="s">
        <v>81</v>
      </c>
      <c r="B79" s="16" t="n">
        <v>2634</v>
      </c>
      <c r="C79" s="16" t="n">
        <v>2638</v>
      </c>
      <c r="D79" s="16" t="n">
        <v>2601</v>
      </c>
      <c r="E79" s="16" t="n">
        <v>2593</v>
      </c>
      <c r="F79" s="18" t="n">
        <f aca="false">(E79-B79)/B79*100</f>
        <v>-1.55656795747912</v>
      </c>
      <c r="H79" s="19"/>
    </row>
    <row r="80" customFormat="false" ht="11.25" hidden="false" customHeight="true" outlineLevel="0" collapsed="false">
      <c r="A80" s="15" t="s">
        <v>82</v>
      </c>
      <c r="B80" s="16" t="n">
        <v>234</v>
      </c>
      <c r="C80" s="16" t="n">
        <v>234</v>
      </c>
      <c r="D80" s="16" t="n">
        <v>234</v>
      </c>
      <c r="E80" s="16" t="n">
        <v>232</v>
      </c>
      <c r="F80" s="18" t="n">
        <f aca="false">(E80-B80)/B80*100</f>
        <v>-0.854700854700855</v>
      </c>
      <c r="H80" s="19"/>
    </row>
    <row r="81" customFormat="false" ht="11.25" hidden="false" customHeight="true" outlineLevel="0" collapsed="false">
      <c r="A81" s="15" t="s">
        <v>83</v>
      </c>
      <c r="B81" s="16" t="n">
        <v>140</v>
      </c>
      <c r="C81" s="16" t="n">
        <v>141</v>
      </c>
      <c r="D81" s="16" t="n">
        <v>138</v>
      </c>
      <c r="E81" s="16" t="n">
        <v>136</v>
      </c>
      <c r="F81" s="18" t="n">
        <f aca="false">(E81-B81)/B81*100</f>
        <v>-2.85714285714286</v>
      </c>
      <c r="H81" s="19"/>
    </row>
    <row r="82" customFormat="false" ht="11.25" hidden="false" customHeight="true" outlineLevel="0" collapsed="false">
      <c r="A82" s="15" t="s">
        <v>84</v>
      </c>
      <c r="B82" s="16" t="n">
        <v>861</v>
      </c>
      <c r="C82" s="16" t="n">
        <v>856</v>
      </c>
      <c r="D82" s="16" t="n">
        <v>848</v>
      </c>
      <c r="E82" s="16" t="n">
        <v>843</v>
      </c>
      <c r="F82" s="18" t="n">
        <f aca="false">(E82-B82)/B82*100</f>
        <v>-2.09059233449477</v>
      </c>
      <c r="H82" s="19"/>
    </row>
    <row r="83" customFormat="false" ht="11.25" hidden="false" customHeight="true" outlineLevel="0" collapsed="false">
      <c r="A83" s="15" t="s">
        <v>85</v>
      </c>
      <c r="B83" s="16" t="n">
        <v>27</v>
      </c>
      <c r="C83" s="16" t="n">
        <v>28</v>
      </c>
      <c r="D83" s="16" t="n">
        <v>28</v>
      </c>
      <c r="E83" s="16" t="n">
        <v>28</v>
      </c>
      <c r="F83" s="18" t="n">
        <f aca="false">(E83-B83)/B83*100</f>
        <v>3.7037037037037</v>
      </c>
      <c r="H83" s="19"/>
    </row>
    <row r="84" customFormat="false" ht="11.25" hidden="false" customHeight="true" outlineLevel="0" collapsed="false">
      <c r="A84" s="15" t="s">
        <v>86</v>
      </c>
      <c r="B84" s="16" t="n">
        <v>203</v>
      </c>
      <c r="C84" s="16" t="n">
        <v>201</v>
      </c>
      <c r="D84" s="16" t="n">
        <v>200</v>
      </c>
      <c r="E84" s="16" t="n">
        <v>195</v>
      </c>
      <c r="F84" s="18" t="n">
        <f aca="false">(E84-B84)/B84*100</f>
        <v>-3.94088669950739</v>
      </c>
      <c r="H84" s="19"/>
    </row>
    <row r="85" customFormat="false" ht="11.25" hidden="false" customHeight="true" outlineLevel="0" collapsed="false">
      <c r="A85" s="15" t="s">
        <v>87</v>
      </c>
      <c r="B85" s="16" t="n">
        <v>38</v>
      </c>
      <c r="C85" s="16" t="n">
        <v>37</v>
      </c>
      <c r="D85" s="16" t="n">
        <v>37</v>
      </c>
      <c r="E85" s="16" t="n">
        <v>37</v>
      </c>
      <c r="F85" s="18" t="n">
        <f aca="false">(E85-B85)/B85*100</f>
        <v>-2.63157894736842</v>
      </c>
      <c r="H85" s="19"/>
    </row>
    <row r="86" customFormat="false" ht="11.25" hidden="false" customHeight="true" outlineLevel="0" collapsed="false">
      <c r="A86" s="15" t="s">
        <v>88</v>
      </c>
      <c r="B86" s="16" t="n">
        <v>1025</v>
      </c>
      <c r="C86" s="16" t="n">
        <v>1020</v>
      </c>
      <c r="D86" s="16" t="n">
        <v>1014</v>
      </c>
      <c r="E86" s="16" t="n">
        <v>1008</v>
      </c>
      <c r="F86" s="18" t="n">
        <f aca="false">(E86-B86)/B86*100</f>
        <v>-1.65853658536585</v>
      </c>
      <c r="H86" s="19"/>
    </row>
    <row r="87" customFormat="false" ht="11.25" hidden="false" customHeight="true" outlineLevel="0" collapsed="false">
      <c r="A87" s="15" t="s">
        <v>89</v>
      </c>
      <c r="B87" s="16" t="n">
        <v>92</v>
      </c>
      <c r="C87" s="16" t="n">
        <v>92</v>
      </c>
      <c r="D87" s="16" t="n">
        <v>93</v>
      </c>
      <c r="E87" s="16" t="n">
        <v>91</v>
      </c>
      <c r="F87" s="18" t="n">
        <f aca="false">(E87-B87)/B87*100</f>
        <v>-1.08695652173913</v>
      </c>
      <c r="H87" s="19"/>
    </row>
    <row r="88" customFormat="false" ht="11.25" hidden="false" customHeight="true" outlineLevel="0" collapsed="false">
      <c r="A88" s="15" t="s">
        <v>90</v>
      </c>
      <c r="B88" s="16" t="n">
        <v>1788</v>
      </c>
      <c r="C88" s="16" t="n">
        <v>1769</v>
      </c>
      <c r="D88" s="16" t="n">
        <v>1749</v>
      </c>
      <c r="E88" s="16" t="n">
        <v>1732</v>
      </c>
      <c r="F88" s="18" t="n">
        <f aca="false">(E88-B88)/B88*100</f>
        <v>-3.13199105145414</v>
      </c>
      <c r="H88" s="19"/>
    </row>
    <row r="89" customFormat="false" ht="11.25" hidden="false" customHeight="true" outlineLevel="0" collapsed="false">
      <c r="A89" s="15" t="s">
        <v>91</v>
      </c>
      <c r="B89" s="16" t="n">
        <v>685</v>
      </c>
      <c r="C89" s="16" t="n">
        <v>676</v>
      </c>
      <c r="D89" s="16" t="n">
        <v>669</v>
      </c>
      <c r="E89" s="16" t="n">
        <v>665</v>
      </c>
      <c r="F89" s="18" t="n">
        <f aca="false">(E89-B89)/B89*100</f>
        <v>-2.91970802919708</v>
      </c>
      <c r="H89" s="19"/>
    </row>
    <row r="90" customFormat="false" ht="11.25" hidden="false" customHeight="true" outlineLevel="0" collapsed="false">
      <c r="A90" s="15" t="s">
        <v>92</v>
      </c>
      <c r="B90" s="16" t="n">
        <v>1352</v>
      </c>
      <c r="C90" s="16" t="n">
        <v>1341</v>
      </c>
      <c r="D90" s="16" t="n">
        <v>1329</v>
      </c>
      <c r="E90" s="16" t="n">
        <v>1318</v>
      </c>
      <c r="F90" s="18" t="n">
        <f aca="false">(E90-B90)/B90*100</f>
        <v>-2.51479289940828</v>
      </c>
      <c r="H90" s="19"/>
    </row>
    <row r="91" customFormat="false" ht="11.25" hidden="false" customHeight="true" outlineLevel="0" collapsed="false">
      <c r="A91" s="15" t="s">
        <v>93</v>
      </c>
      <c r="B91" s="16" t="n">
        <v>40</v>
      </c>
      <c r="C91" s="16" t="n">
        <v>36</v>
      </c>
      <c r="D91" s="16" t="n">
        <v>36</v>
      </c>
      <c r="E91" s="16" t="n">
        <v>36</v>
      </c>
      <c r="F91" s="18" t="n">
        <f aca="false">(E91-B91)/B91*100</f>
        <v>-10</v>
      </c>
      <c r="H91" s="19"/>
    </row>
    <row r="92" customFormat="false" ht="11.25" hidden="false" customHeight="true" outlineLevel="0" collapsed="false">
      <c r="A92" s="15" t="s">
        <v>94</v>
      </c>
      <c r="B92" s="16" t="n">
        <v>113</v>
      </c>
      <c r="C92" s="16" t="n">
        <v>111</v>
      </c>
      <c r="D92" s="16" t="n">
        <v>113</v>
      </c>
      <c r="E92" s="16" t="n">
        <v>111</v>
      </c>
      <c r="F92" s="18" t="n">
        <f aca="false">(E92-B92)/B92*100</f>
        <v>-1.76991150442478</v>
      </c>
      <c r="H92" s="19"/>
    </row>
    <row r="93" customFormat="false" ht="11.25" hidden="false" customHeight="true" outlineLevel="0" collapsed="false">
      <c r="A93" s="15" t="s">
        <v>95</v>
      </c>
      <c r="B93" s="16" t="n">
        <v>457</v>
      </c>
      <c r="C93" s="16" t="n">
        <v>456</v>
      </c>
      <c r="D93" s="16" t="n">
        <v>455</v>
      </c>
      <c r="E93" s="16" t="n">
        <v>453</v>
      </c>
      <c r="F93" s="18" t="n">
        <f aca="false">(E93-B93)/B93*100</f>
        <v>-0.87527352297593</v>
      </c>
      <c r="H93" s="19"/>
    </row>
    <row r="94" customFormat="false" ht="11.25" hidden="false" customHeight="true" outlineLevel="0" collapsed="false">
      <c r="A94" s="15" t="s">
        <v>96</v>
      </c>
      <c r="B94" s="16" t="n">
        <v>11</v>
      </c>
      <c r="C94" s="16" t="n">
        <v>12</v>
      </c>
      <c r="D94" s="16" t="n">
        <v>12</v>
      </c>
      <c r="E94" s="16" t="n">
        <v>12</v>
      </c>
      <c r="F94" s="18" t="n">
        <f aca="false">(E94-B94)/B94*100</f>
        <v>9.09090909090909</v>
      </c>
      <c r="H94" s="19"/>
    </row>
    <row r="95" customFormat="false" ht="11.25" hidden="false" customHeight="true" outlineLevel="0" collapsed="false">
      <c r="A95" s="15" t="s">
        <v>97</v>
      </c>
      <c r="B95" s="16" t="n">
        <v>22</v>
      </c>
      <c r="C95" s="16" t="n">
        <v>21</v>
      </c>
      <c r="D95" s="16" t="n">
        <v>21</v>
      </c>
      <c r="E95" s="16" t="n">
        <v>21</v>
      </c>
      <c r="F95" s="18" t="n">
        <f aca="false">(E95-B95)/B95*100</f>
        <v>-4.54545454545455</v>
      </c>
      <c r="H95" s="19"/>
    </row>
    <row r="96" customFormat="false" ht="11.25" hidden="false" customHeight="true" outlineLevel="0" collapsed="false">
      <c r="A96" s="15" t="s">
        <v>98</v>
      </c>
      <c r="B96" s="16" t="n">
        <v>476</v>
      </c>
      <c r="C96" s="16" t="n">
        <v>476</v>
      </c>
      <c r="D96" s="16" t="n">
        <v>474</v>
      </c>
      <c r="E96" s="16" t="n">
        <v>469</v>
      </c>
      <c r="F96" s="18" t="n">
        <f aca="false">(E96-B96)/B96*100</f>
        <v>-1.47058823529412</v>
      </c>
      <c r="H96" s="19"/>
    </row>
    <row r="97" customFormat="false" ht="11.25" hidden="false" customHeight="true" outlineLevel="0" collapsed="false">
      <c r="A97" s="15" t="s">
        <v>99</v>
      </c>
      <c r="B97" s="16" t="n">
        <v>485</v>
      </c>
      <c r="C97" s="16" t="n">
        <v>488</v>
      </c>
      <c r="D97" s="16" t="n">
        <v>487</v>
      </c>
      <c r="E97" s="16" t="n">
        <v>492</v>
      </c>
      <c r="F97" s="18" t="n">
        <f aca="false">(E97-B97)/B97*100</f>
        <v>1.44329896907217</v>
      </c>
      <c r="H97" s="19"/>
    </row>
    <row r="98" customFormat="false" ht="11.25" hidden="false" customHeight="true" outlineLevel="0" collapsed="false">
      <c r="A98" s="15" t="s">
        <v>100</v>
      </c>
      <c r="B98" s="16" t="n">
        <v>8722</v>
      </c>
      <c r="C98" s="16" t="n">
        <v>8676</v>
      </c>
      <c r="D98" s="16" t="n">
        <v>8565</v>
      </c>
      <c r="E98" s="16" t="n">
        <v>8468</v>
      </c>
      <c r="F98" s="18" t="n">
        <f aca="false">(E98-B98)/B98*100</f>
        <v>-2.91217610639762</v>
      </c>
      <c r="H98" s="19"/>
    </row>
    <row r="99" customFormat="false" ht="11.25" hidden="false" customHeight="true" outlineLevel="0" collapsed="false">
      <c r="A99" s="15" t="s">
        <v>101</v>
      </c>
      <c r="B99" s="16" t="n">
        <v>1377</v>
      </c>
      <c r="C99" s="16" t="n">
        <v>1377</v>
      </c>
      <c r="D99" s="16" t="n">
        <v>1366</v>
      </c>
      <c r="E99" s="16" t="n">
        <v>1372</v>
      </c>
      <c r="F99" s="18" t="n">
        <f aca="false">(E99-B99)/B99*100</f>
        <v>-0.363108206245461</v>
      </c>
      <c r="H99" s="19"/>
    </row>
    <row r="100" customFormat="false" ht="11.25" hidden="false" customHeight="true" outlineLevel="0" collapsed="false">
      <c r="A100" s="15" t="s">
        <v>102</v>
      </c>
      <c r="B100" s="16" t="n">
        <v>396</v>
      </c>
      <c r="C100" s="16" t="n">
        <v>395</v>
      </c>
      <c r="D100" s="16" t="n">
        <v>395</v>
      </c>
      <c r="E100" s="16" t="n">
        <v>389</v>
      </c>
      <c r="F100" s="18" t="n">
        <f aca="false">(E100-B100)/B100*100</f>
        <v>-1.76767676767677</v>
      </c>
      <c r="H100" s="19"/>
    </row>
    <row r="101" customFormat="false" ht="11.25" hidden="false" customHeight="true" outlineLevel="0" collapsed="false">
      <c r="A101" s="15" t="s">
        <v>103</v>
      </c>
      <c r="B101" s="16" t="n">
        <v>108</v>
      </c>
      <c r="C101" s="16" t="n">
        <v>108</v>
      </c>
      <c r="D101" s="16" t="n">
        <v>108</v>
      </c>
      <c r="E101" s="16" t="n">
        <v>107</v>
      </c>
      <c r="F101" s="18" t="n">
        <f aca="false">(E101-B101)/B101*100</f>
        <v>-0.925925925925926</v>
      </c>
      <c r="H101" s="19"/>
    </row>
    <row r="102" customFormat="false" ht="11.25" hidden="false" customHeight="true" outlineLevel="0" collapsed="false">
      <c r="A102" s="15" t="s">
        <v>104</v>
      </c>
      <c r="B102" s="16" t="n">
        <v>2181</v>
      </c>
      <c r="C102" s="16" t="n">
        <v>2172</v>
      </c>
      <c r="D102" s="16" t="n">
        <v>2160</v>
      </c>
      <c r="E102" s="16" t="n">
        <v>2160</v>
      </c>
      <c r="F102" s="18" t="n">
        <f aca="false">(E102-B102)/B102*100</f>
        <v>-0.962861072902339</v>
      </c>
      <c r="H102" s="19"/>
    </row>
    <row r="103" customFormat="false" ht="11.25" hidden="false" customHeight="true" outlineLevel="0" collapsed="false">
      <c r="A103" s="15" t="s">
        <v>105</v>
      </c>
      <c r="B103" s="16" t="n">
        <v>590</v>
      </c>
      <c r="C103" s="16" t="n">
        <v>592</v>
      </c>
      <c r="D103" s="16" t="n">
        <v>594</v>
      </c>
      <c r="E103" s="16" t="n">
        <v>589</v>
      </c>
      <c r="F103" s="18" t="n">
        <f aca="false">(E103-B103)/B103*100</f>
        <v>-0.169491525423729</v>
      </c>
      <c r="H103" s="19"/>
    </row>
    <row r="104" customFormat="false" ht="11.25" hidden="false" customHeight="true" outlineLevel="0" collapsed="false">
      <c r="A104" s="15" t="s">
        <v>106</v>
      </c>
      <c r="B104" s="16" t="n">
        <v>2192</v>
      </c>
      <c r="C104" s="16" t="n">
        <v>2168</v>
      </c>
      <c r="D104" s="16" t="n">
        <v>2146</v>
      </c>
      <c r="E104" s="16" t="n">
        <v>2128</v>
      </c>
      <c r="F104" s="18" t="n">
        <f aca="false">(E104-B104)/B104*100</f>
        <v>-2.91970802919708</v>
      </c>
      <c r="H104" s="19"/>
    </row>
    <row r="105" customFormat="false" ht="11.25" hidden="false" customHeight="true" outlineLevel="0" collapsed="false">
      <c r="A105" s="15" t="s">
        <v>107</v>
      </c>
      <c r="B105" s="16" t="n">
        <v>929</v>
      </c>
      <c r="C105" s="16" t="n">
        <v>920</v>
      </c>
      <c r="D105" s="16" t="n">
        <v>911</v>
      </c>
      <c r="E105" s="16" t="n">
        <v>911</v>
      </c>
      <c r="F105" s="18" t="n">
        <f aca="false">(E105-B105)/B105*100</f>
        <v>-1.93756727664155</v>
      </c>
      <c r="H105" s="19"/>
    </row>
    <row r="106" customFormat="false" ht="11.25" hidden="false" customHeight="true" outlineLevel="0" collapsed="false">
      <c r="A106" s="15" t="s">
        <v>108</v>
      </c>
      <c r="B106" s="16" t="n">
        <v>1981</v>
      </c>
      <c r="C106" s="16" t="n">
        <v>1983</v>
      </c>
      <c r="D106" s="16" t="n">
        <v>1992</v>
      </c>
      <c r="E106" s="16" t="n">
        <v>1994</v>
      </c>
      <c r="F106" s="18" t="n">
        <f aca="false">(E106-B106)/B106*100</f>
        <v>0.656234225138819</v>
      </c>
      <c r="H106" s="19"/>
    </row>
    <row r="107" customFormat="false" ht="11.25" hidden="false" customHeight="true" outlineLevel="0" collapsed="false">
      <c r="A107" s="15" t="s">
        <v>109</v>
      </c>
      <c r="B107" s="16" t="n">
        <v>153</v>
      </c>
      <c r="C107" s="16" t="n">
        <v>153</v>
      </c>
      <c r="D107" s="16" t="n">
        <v>153</v>
      </c>
      <c r="E107" s="16" t="n">
        <v>153</v>
      </c>
      <c r="F107" s="18" t="n">
        <f aca="false">(E107-B107)/B107*100</f>
        <v>0</v>
      </c>
      <c r="H107" s="19"/>
    </row>
    <row r="108" customFormat="false" ht="11.25" hidden="false" customHeight="true" outlineLevel="0" collapsed="false">
      <c r="A108" s="15" t="s">
        <v>110</v>
      </c>
      <c r="B108" s="16" t="n">
        <v>562</v>
      </c>
      <c r="C108" s="16" t="n">
        <v>554</v>
      </c>
      <c r="D108" s="16" t="n">
        <v>547</v>
      </c>
      <c r="E108" s="16" t="n">
        <v>543</v>
      </c>
      <c r="F108" s="18" t="n">
        <f aca="false">(E108-B108)/B108*100</f>
        <v>-3.38078291814947</v>
      </c>
      <c r="H108" s="19"/>
    </row>
    <row r="109" customFormat="false" ht="11.25" hidden="false" customHeight="true" outlineLevel="0" collapsed="false">
      <c r="A109" s="15" t="s">
        <v>111</v>
      </c>
      <c r="B109" s="16" t="n">
        <v>4199</v>
      </c>
      <c r="C109" s="16" t="n">
        <v>4165</v>
      </c>
      <c r="D109" s="16" t="n">
        <v>4119</v>
      </c>
      <c r="E109" s="16" t="n">
        <v>4094</v>
      </c>
      <c r="F109" s="18" t="n">
        <f aca="false">(E109-B109)/B109*100</f>
        <v>-2.50059537985235</v>
      </c>
      <c r="H109" s="19"/>
    </row>
    <row r="110" customFormat="false" ht="11.25" hidden="false" customHeight="true" outlineLevel="0" collapsed="false">
      <c r="A110" s="15" t="s">
        <v>112</v>
      </c>
      <c r="B110" s="16" t="n">
        <v>44</v>
      </c>
      <c r="C110" s="16" t="n">
        <v>46</v>
      </c>
      <c r="D110" s="16" t="n">
        <v>46</v>
      </c>
      <c r="E110" s="16" t="n">
        <v>46</v>
      </c>
      <c r="F110" s="18" t="n">
        <f aca="false">(E110-B110)/B110*100</f>
        <v>4.54545454545455</v>
      </c>
      <c r="H110" s="19"/>
    </row>
    <row r="111" customFormat="false" ht="11.25" hidden="false" customHeight="true" outlineLevel="0" collapsed="false">
      <c r="A111" s="15" t="s">
        <v>113</v>
      </c>
      <c r="B111" s="16" t="n">
        <v>2653</v>
      </c>
      <c r="C111" s="16" t="n">
        <v>2643</v>
      </c>
      <c r="D111" s="16" t="n">
        <v>2638</v>
      </c>
      <c r="E111" s="16" t="n">
        <v>2642</v>
      </c>
      <c r="F111" s="18" t="n">
        <f aca="false">(E111-B111)/B111*100</f>
        <v>-0.414624952883528</v>
      </c>
      <c r="H111" s="19"/>
    </row>
    <row r="112" customFormat="false" ht="11.25" hidden="false" customHeight="true" outlineLevel="0" collapsed="false">
      <c r="A112" s="15" t="s">
        <v>114</v>
      </c>
      <c r="B112" s="16" t="n">
        <v>454</v>
      </c>
      <c r="C112" s="16" t="n">
        <v>453</v>
      </c>
      <c r="D112" s="16" t="n">
        <v>450</v>
      </c>
      <c r="E112" s="16" t="n">
        <v>451</v>
      </c>
      <c r="F112" s="18" t="n">
        <f aca="false">(E112-B112)/B112*100</f>
        <v>-0.66079295154185</v>
      </c>
      <c r="H112" s="19"/>
    </row>
    <row r="113" customFormat="false" ht="11.25" hidden="false" customHeight="true" outlineLevel="0" collapsed="false">
      <c r="A113" s="15" t="s">
        <v>115</v>
      </c>
      <c r="B113" s="16" t="n">
        <v>45</v>
      </c>
      <c r="C113" s="16" t="n">
        <v>43</v>
      </c>
      <c r="D113" s="16" t="n">
        <v>43</v>
      </c>
      <c r="E113" s="16" t="n">
        <v>43</v>
      </c>
      <c r="F113" s="18" t="n">
        <f aca="false">(E113-B113)/B113*100</f>
        <v>-4.44444444444445</v>
      </c>
      <c r="H113" s="19"/>
    </row>
    <row r="114" customFormat="false" ht="11.25" hidden="false" customHeight="true" outlineLevel="0" collapsed="false">
      <c r="A114" s="15" t="s">
        <v>116</v>
      </c>
      <c r="B114" s="16" t="n">
        <v>694</v>
      </c>
      <c r="C114" s="16" t="n">
        <v>688</v>
      </c>
      <c r="D114" s="16" t="n">
        <v>686</v>
      </c>
      <c r="E114" s="16" t="n">
        <v>681</v>
      </c>
      <c r="F114" s="18" t="n">
        <f aca="false">(E114-B114)/B114*100</f>
        <v>-1.87319884726225</v>
      </c>
      <c r="H114" s="19"/>
    </row>
    <row r="115" customFormat="false" ht="11.25" hidden="false" customHeight="true" outlineLevel="0" collapsed="false">
      <c r="A115" s="15" t="s">
        <v>117</v>
      </c>
      <c r="B115" s="16" t="n">
        <v>68</v>
      </c>
      <c r="C115" s="16" t="n">
        <v>68</v>
      </c>
      <c r="D115" s="16" t="n">
        <v>68</v>
      </c>
      <c r="E115" s="16" t="n">
        <v>68</v>
      </c>
      <c r="F115" s="18" t="n">
        <f aca="false">(E115-B115)/B115*100</f>
        <v>0</v>
      </c>
      <c r="H115" s="19"/>
    </row>
    <row r="116" customFormat="false" ht="11.25" hidden="false" customHeight="true" outlineLevel="0" collapsed="false">
      <c r="A116" s="15" t="s">
        <v>118</v>
      </c>
      <c r="B116" s="16" t="n">
        <v>8826</v>
      </c>
      <c r="C116" s="16" t="n">
        <v>8737</v>
      </c>
      <c r="D116" s="16" t="n">
        <v>8649</v>
      </c>
      <c r="E116" s="16" t="n">
        <v>8570</v>
      </c>
      <c r="F116" s="18" t="n">
        <f aca="false">(E116-B116)/B116*100</f>
        <v>-2.90052118740086</v>
      </c>
      <c r="H116" s="19"/>
    </row>
    <row r="117" customFormat="false" ht="11.25" hidden="false" customHeight="true" outlineLevel="0" collapsed="false">
      <c r="A117" s="15" t="s">
        <v>119</v>
      </c>
      <c r="B117" s="16" t="n">
        <v>5570</v>
      </c>
      <c r="C117" s="16" t="n">
        <v>5634</v>
      </c>
      <c r="D117" s="16" t="n">
        <v>5612</v>
      </c>
      <c r="E117" s="16" t="n">
        <v>5589</v>
      </c>
      <c r="F117" s="18" t="n">
        <f aca="false">(E117-B117)/B117*100</f>
        <v>0.341113105924596</v>
      </c>
      <c r="H117" s="19"/>
    </row>
    <row r="118" customFormat="false" ht="11.25" hidden="false" customHeight="true" outlineLevel="0" collapsed="false">
      <c r="A118" s="15" t="s">
        <v>120</v>
      </c>
      <c r="B118" s="16" t="n">
        <v>687</v>
      </c>
      <c r="C118" s="16" t="n">
        <v>676</v>
      </c>
      <c r="D118" s="16" t="n">
        <v>687</v>
      </c>
      <c r="E118" s="16" t="n">
        <v>673</v>
      </c>
      <c r="F118" s="18" t="n">
        <f aca="false">(E118-B118)/B118*100</f>
        <v>-2.03784570596798</v>
      </c>
      <c r="H118" s="19"/>
    </row>
    <row r="119" customFormat="false" ht="11.25" hidden="false" customHeight="true" outlineLevel="0" collapsed="false">
      <c r="A119" s="15" t="s">
        <v>121</v>
      </c>
      <c r="B119" s="16" t="n">
        <v>97</v>
      </c>
      <c r="C119" s="16" t="n">
        <v>94</v>
      </c>
      <c r="D119" s="16" t="n">
        <v>93</v>
      </c>
      <c r="E119" s="16" t="n">
        <v>93</v>
      </c>
      <c r="F119" s="18" t="n">
        <f aca="false">(E119-B119)/B119*100</f>
        <v>-4.12371134020619</v>
      </c>
      <c r="H119" s="19"/>
    </row>
    <row r="120" customFormat="false" ht="11.25" hidden="false" customHeight="true" outlineLevel="0" collapsed="false">
      <c r="A120" s="15" t="s">
        <v>122</v>
      </c>
      <c r="B120" s="16" t="n">
        <v>381</v>
      </c>
      <c r="C120" s="16" t="n">
        <v>378</v>
      </c>
      <c r="D120" s="16" t="n">
        <v>376</v>
      </c>
      <c r="E120" s="16" t="n">
        <v>377</v>
      </c>
      <c r="F120" s="18" t="n">
        <f aca="false">(E120-B120)/B120*100</f>
        <v>-1.0498687664042</v>
      </c>
      <c r="H120" s="19"/>
    </row>
    <row r="121" customFormat="false" ht="11.25" hidden="false" customHeight="true" outlineLevel="0" collapsed="false">
      <c r="A121" s="15" t="s">
        <v>123</v>
      </c>
      <c r="B121" s="16" t="n">
        <v>2929</v>
      </c>
      <c r="C121" s="16" t="n">
        <v>2891</v>
      </c>
      <c r="D121" s="16" t="n">
        <v>2867</v>
      </c>
      <c r="E121" s="16" t="n">
        <v>2870</v>
      </c>
      <c r="F121" s="18" t="n">
        <f aca="false">(E121-B121)/B121*100</f>
        <v>-2.01433936497098</v>
      </c>
      <c r="H121" s="19"/>
    </row>
    <row r="122" customFormat="false" ht="11.25" hidden="false" customHeight="true" outlineLevel="0" collapsed="false">
      <c r="A122" s="15" t="s">
        <v>124</v>
      </c>
      <c r="B122" s="16" t="n">
        <v>1455</v>
      </c>
      <c r="C122" s="16" t="n">
        <v>1459</v>
      </c>
      <c r="D122" s="16" t="n">
        <v>1459</v>
      </c>
      <c r="E122" s="16" t="n">
        <v>1453</v>
      </c>
      <c r="F122" s="18" t="n">
        <f aca="false">(E122-B122)/B122*100</f>
        <v>-0.13745704467354</v>
      </c>
      <c r="H122" s="19"/>
    </row>
    <row r="123" customFormat="false" ht="11.25" hidden="false" customHeight="true" outlineLevel="0" collapsed="false">
      <c r="A123" s="15" t="s">
        <v>125</v>
      </c>
      <c r="B123" s="16" t="n">
        <v>5111</v>
      </c>
      <c r="C123" s="16" t="n">
        <v>5059</v>
      </c>
      <c r="D123" s="16" t="n">
        <v>5049</v>
      </c>
      <c r="E123" s="16" t="n">
        <v>5004</v>
      </c>
      <c r="F123" s="18" t="n">
        <f aca="false">(E123-B123)/B123*100</f>
        <v>-2.09352377225592</v>
      </c>
      <c r="H123" s="19"/>
    </row>
    <row r="124" customFormat="false" ht="11.25" hidden="false" customHeight="true" outlineLevel="0" collapsed="false">
      <c r="A124" s="15" t="s">
        <v>126</v>
      </c>
      <c r="B124" s="16" t="n">
        <v>1086</v>
      </c>
      <c r="C124" s="16" t="n">
        <v>1099</v>
      </c>
      <c r="D124" s="16" t="n">
        <v>1109</v>
      </c>
      <c r="E124" s="16" t="n">
        <v>1117</v>
      </c>
      <c r="F124" s="18" t="n">
        <f aca="false">(E124-B124)/B124*100</f>
        <v>2.85451197053407</v>
      </c>
      <c r="H124" s="19"/>
    </row>
    <row r="125" customFormat="false" ht="11.25" hidden="false" customHeight="true" outlineLevel="0" collapsed="false">
      <c r="A125" s="15" t="s">
        <v>127</v>
      </c>
      <c r="B125" s="16" t="n">
        <v>80</v>
      </c>
      <c r="C125" s="16" t="n">
        <v>79</v>
      </c>
      <c r="D125" s="16" t="n">
        <v>78</v>
      </c>
      <c r="E125" s="16" t="n">
        <v>79</v>
      </c>
      <c r="F125" s="18" t="n">
        <f aca="false">(E125-B125)/B125*100</f>
        <v>-1.25</v>
      </c>
      <c r="H125" s="19"/>
    </row>
    <row r="126" customFormat="false" ht="11.25" hidden="false" customHeight="true" outlineLevel="0" collapsed="false">
      <c r="A126" s="15" t="s">
        <v>128</v>
      </c>
      <c r="B126" s="16" t="n">
        <v>251</v>
      </c>
      <c r="C126" s="16" t="n">
        <v>250</v>
      </c>
      <c r="D126" s="16" t="n">
        <v>251</v>
      </c>
      <c r="E126" s="16" t="n">
        <v>251</v>
      </c>
      <c r="F126" s="18" t="n">
        <f aca="false">(E126-B126)/B126*100</f>
        <v>0</v>
      </c>
      <c r="H126" s="19"/>
    </row>
    <row r="127" customFormat="false" ht="11.25" hidden="false" customHeight="true" outlineLevel="0" collapsed="false">
      <c r="A127" s="15" t="s">
        <v>129</v>
      </c>
      <c r="B127" s="16" t="n">
        <v>212</v>
      </c>
      <c r="C127" s="16" t="n">
        <v>215</v>
      </c>
      <c r="D127" s="16" t="n">
        <v>213</v>
      </c>
      <c r="E127" s="16" t="n">
        <v>211</v>
      </c>
      <c r="F127" s="18" t="n">
        <f aca="false">(E127-B127)/B127*100</f>
        <v>-0.471698113207547</v>
      </c>
      <c r="H127" s="19"/>
    </row>
    <row r="128" customFormat="false" ht="11.25" hidden="false" customHeight="true" outlineLevel="0" collapsed="false">
      <c r="A128" s="15" t="s">
        <v>130</v>
      </c>
      <c r="B128" s="16" t="n">
        <v>851</v>
      </c>
      <c r="C128" s="16" t="n">
        <v>858</v>
      </c>
      <c r="D128" s="16" t="n">
        <v>848</v>
      </c>
      <c r="E128" s="16" t="n">
        <v>854</v>
      </c>
      <c r="F128" s="18" t="n">
        <f aca="false">(E128-B128)/B128*100</f>
        <v>0.352526439482961</v>
      </c>
      <c r="H128" s="19"/>
    </row>
    <row r="129" customFormat="false" ht="11.25" hidden="false" customHeight="true" outlineLevel="0" collapsed="false">
      <c r="A129" s="15" t="s">
        <v>131</v>
      </c>
      <c r="B129" s="16" t="n">
        <v>2140</v>
      </c>
      <c r="C129" s="16" t="n">
        <v>2143</v>
      </c>
      <c r="D129" s="16" t="n">
        <v>2150</v>
      </c>
      <c r="E129" s="16" t="n">
        <v>2125</v>
      </c>
      <c r="F129" s="18" t="n">
        <f aca="false">(E129-B129)/B129*100</f>
        <v>-0.700934579439252</v>
      </c>
      <c r="H129" s="19"/>
    </row>
    <row r="130" customFormat="false" ht="11.25" hidden="false" customHeight="true" outlineLevel="0" collapsed="false">
      <c r="A130" s="15" t="s">
        <v>132</v>
      </c>
      <c r="B130" s="16" t="n">
        <v>294</v>
      </c>
      <c r="C130" s="16" t="n">
        <v>294</v>
      </c>
      <c r="D130" s="16" t="n">
        <v>292</v>
      </c>
      <c r="E130" s="16" t="n">
        <v>291</v>
      </c>
      <c r="F130" s="18" t="n">
        <f aca="false">(E130-B130)/B130*100</f>
        <v>-1.02040816326531</v>
      </c>
      <c r="H130" s="19"/>
    </row>
    <row r="131" customFormat="false" ht="11.25" hidden="false" customHeight="true" outlineLevel="0" collapsed="false">
      <c r="A131" s="15" t="s">
        <v>133</v>
      </c>
      <c r="B131" s="16" t="n">
        <v>60</v>
      </c>
      <c r="C131" s="16" t="n">
        <v>60</v>
      </c>
      <c r="D131" s="16" t="n">
        <v>60</v>
      </c>
      <c r="E131" s="16" t="n">
        <v>59</v>
      </c>
      <c r="F131" s="18" t="n">
        <f aca="false">(E131-B131)/B131*100</f>
        <v>-1.66666666666667</v>
      </c>
      <c r="H131" s="19"/>
    </row>
    <row r="132" customFormat="false" ht="11.25" hidden="false" customHeight="true" outlineLevel="0" collapsed="false">
      <c r="A132" s="15" t="s">
        <v>134</v>
      </c>
      <c r="B132" s="16" t="n">
        <v>140</v>
      </c>
      <c r="C132" s="16" t="n">
        <v>140</v>
      </c>
      <c r="D132" s="16" t="n">
        <v>139</v>
      </c>
      <c r="E132" s="16" t="n">
        <v>138</v>
      </c>
      <c r="F132" s="18" t="n">
        <f aca="false">(E132-B132)/B132*100</f>
        <v>-1.42857142857143</v>
      </c>
      <c r="H132" s="19"/>
    </row>
    <row r="133" customFormat="false" ht="11.25" hidden="false" customHeight="true" outlineLevel="0" collapsed="false">
      <c r="A133" s="15" t="s">
        <v>135</v>
      </c>
      <c r="B133" s="16" t="n">
        <v>83</v>
      </c>
      <c r="C133" s="16" t="n">
        <v>83</v>
      </c>
      <c r="D133" s="16" t="n">
        <v>82</v>
      </c>
      <c r="E133" s="16" t="n">
        <v>83</v>
      </c>
      <c r="F133" s="18" t="n">
        <f aca="false">(E133-B133)/B133*100</f>
        <v>0</v>
      </c>
      <c r="H133" s="19"/>
    </row>
    <row r="134" customFormat="false" ht="11.25" hidden="false" customHeight="true" outlineLevel="0" collapsed="false">
      <c r="A134" s="15" t="s">
        <v>136</v>
      </c>
      <c r="B134" s="16" t="n">
        <v>114</v>
      </c>
      <c r="C134" s="16" t="n">
        <v>115</v>
      </c>
      <c r="D134" s="16" t="n">
        <v>114</v>
      </c>
      <c r="E134" s="16" t="n">
        <v>113</v>
      </c>
      <c r="F134" s="18" t="n">
        <f aca="false">(E134-B134)/B134*100</f>
        <v>-0.87719298245614</v>
      </c>
      <c r="H134" s="19"/>
    </row>
    <row r="135" customFormat="false" ht="11.25" hidden="false" customHeight="true" outlineLevel="0" collapsed="false">
      <c r="A135" s="15" t="s">
        <v>137</v>
      </c>
      <c r="B135" s="16" t="n">
        <v>444</v>
      </c>
      <c r="C135" s="16" t="n">
        <v>430</v>
      </c>
      <c r="D135" s="16" t="n">
        <v>421</v>
      </c>
      <c r="E135" s="16" t="n">
        <v>412</v>
      </c>
      <c r="F135" s="18" t="n">
        <f aca="false">(E135-B135)/B135*100</f>
        <v>-7.20720720720721</v>
      </c>
      <c r="H135" s="19"/>
    </row>
    <row r="136" customFormat="false" ht="11.25" hidden="false" customHeight="true" outlineLevel="0" collapsed="false">
      <c r="A136" s="15" t="s">
        <v>138</v>
      </c>
      <c r="B136" s="16" t="n">
        <v>112</v>
      </c>
      <c r="C136" s="16" t="n">
        <v>111</v>
      </c>
      <c r="D136" s="16" t="n">
        <v>110</v>
      </c>
      <c r="E136" s="16" t="n">
        <v>109</v>
      </c>
      <c r="F136" s="18" t="n">
        <f aca="false">(E136-B136)/B136*100</f>
        <v>-2.67857142857143</v>
      </c>
      <c r="H136" s="19"/>
    </row>
    <row r="137" customFormat="false" ht="11.25" hidden="false" customHeight="true" outlineLevel="0" collapsed="false">
      <c r="A137" s="15" t="s">
        <v>139</v>
      </c>
      <c r="B137" s="16" t="n">
        <v>29</v>
      </c>
      <c r="C137" s="16" t="n">
        <v>28</v>
      </c>
      <c r="D137" s="16" t="n">
        <v>29</v>
      </c>
      <c r="E137" s="16" t="n">
        <v>29</v>
      </c>
      <c r="F137" s="18" t="n">
        <f aca="false">(E137-B137)/B137*100</f>
        <v>0</v>
      </c>
      <c r="H137" s="19"/>
    </row>
    <row r="138" customFormat="false" ht="11.25" hidden="false" customHeight="true" outlineLevel="0" collapsed="false">
      <c r="A138" s="15" t="s">
        <v>140</v>
      </c>
      <c r="B138" s="16" t="n">
        <v>6118</v>
      </c>
      <c r="C138" s="16" t="n">
        <v>6394</v>
      </c>
      <c r="D138" s="16" t="n">
        <v>6479</v>
      </c>
      <c r="E138" s="16" t="n">
        <v>6539</v>
      </c>
      <c r="F138" s="18" t="n">
        <f aca="false">(E138-B138)/B138*100</f>
        <v>6.88133376920562</v>
      </c>
      <c r="H138" s="19"/>
    </row>
    <row r="139" customFormat="false" ht="11.25" hidden="false" customHeight="true" outlineLevel="0" collapsed="false">
      <c r="A139" s="15" t="s">
        <v>141</v>
      </c>
      <c r="B139" s="16" t="n">
        <v>382</v>
      </c>
      <c r="C139" s="16" t="n">
        <v>378</v>
      </c>
      <c r="D139" s="16" t="n">
        <v>376</v>
      </c>
      <c r="E139" s="16" t="n">
        <v>373</v>
      </c>
      <c r="F139" s="18" t="n">
        <f aca="false">(E139-B139)/B139*100</f>
        <v>-2.35602094240838</v>
      </c>
      <c r="H139" s="19"/>
    </row>
    <row r="140" customFormat="false" ht="11.25" hidden="false" customHeight="true" outlineLevel="0" collapsed="false">
      <c r="A140" s="15" t="s">
        <v>142</v>
      </c>
      <c r="B140" s="16" t="n">
        <v>711</v>
      </c>
      <c r="C140" s="16" t="n">
        <v>694</v>
      </c>
      <c r="D140" s="16" t="n">
        <v>688</v>
      </c>
      <c r="E140" s="16" t="n">
        <v>683</v>
      </c>
      <c r="F140" s="18" t="n">
        <f aca="false">(E140-B140)/B140*100</f>
        <v>-3.93811533052039</v>
      </c>
      <c r="H140" s="19"/>
    </row>
    <row r="141" customFormat="false" ht="11.25" hidden="false" customHeight="true" outlineLevel="0" collapsed="false">
      <c r="A141" s="15" t="s">
        <v>143</v>
      </c>
      <c r="B141" s="16" t="n">
        <v>151</v>
      </c>
      <c r="C141" s="16" t="n">
        <v>149</v>
      </c>
      <c r="D141" s="16" t="n">
        <v>151</v>
      </c>
      <c r="E141" s="16" t="n">
        <v>152</v>
      </c>
      <c r="F141" s="18" t="n">
        <f aca="false">(E141-B141)/B141*100</f>
        <v>0.662251655629139</v>
      </c>
      <c r="H141" s="19"/>
    </row>
    <row r="142" customFormat="false" ht="11.25" hidden="false" customHeight="true" outlineLevel="0" collapsed="false">
      <c r="A142" s="15" t="s">
        <v>144</v>
      </c>
      <c r="B142" s="16" t="n">
        <v>302</v>
      </c>
      <c r="C142" s="16" t="n">
        <v>306</v>
      </c>
      <c r="D142" s="16" t="n">
        <v>301</v>
      </c>
      <c r="E142" s="16" t="n">
        <v>301</v>
      </c>
      <c r="F142" s="18" t="n">
        <f aca="false">(E142-B142)/B142*100</f>
        <v>-0.33112582781457</v>
      </c>
      <c r="H142" s="19"/>
    </row>
    <row r="143" customFormat="false" ht="11.25" hidden="false" customHeight="true" outlineLevel="0" collapsed="false">
      <c r="A143" s="15" t="s">
        <v>145</v>
      </c>
      <c r="B143" s="16" t="n">
        <v>146</v>
      </c>
      <c r="C143" s="16" t="n">
        <v>144</v>
      </c>
      <c r="D143" s="16" t="n">
        <v>144</v>
      </c>
      <c r="E143" s="16" t="n">
        <v>144</v>
      </c>
      <c r="F143" s="18" t="n">
        <f aca="false">(E143-B143)/B143*100</f>
        <v>-1.36986301369863</v>
      </c>
      <c r="H143" s="19"/>
    </row>
    <row r="144" customFormat="false" ht="11.25" hidden="false" customHeight="true" outlineLevel="0" collapsed="false">
      <c r="A144" s="15" t="s">
        <v>146</v>
      </c>
      <c r="B144" s="16" t="n">
        <v>130</v>
      </c>
      <c r="C144" s="16" t="n">
        <v>129</v>
      </c>
      <c r="D144" s="16" t="n">
        <v>129</v>
      </c>
      <c r="E144" s="16" t="n">
        <v>129</v>
      </c>
      <c r="F144" s="18" t="n">
        <f aca="false">(E144-B144)/B144*100</f>
        <v>-0.769230769230769</v>
      </c>
      <c r="H144" s="19"/>
    </row>
    <row r="145" customFormat="false" ht="11.25" hidden="false" customHeight="true" outlineLevel="0" collapsed="false">
      <c r="A145" s="15" t="s">
        <v>147</v>
      </c>
      <c r="B145" s="16" t="n">
        <v>25625</v>
      </c>
      <c r="C145" s="16" t="n">
        <v>25777</v>
      </c>
      <c r="D145" s="16" t="n">
        <v>25931</v>
      </c>
      <c r="E145" s="16" t="n">
        <v>26233</v>
      </c>
      <c r="F145" s="18" t="n">
        <f aca="false">(E145-B145)/B145*100</f>
        <v>2.37268292682927</v>
      </c>
      <c r="H145" s="19"/>
    </row>
    <row r="146" customFormat="false" ht="11.25" hidden="false" customHeight="true" outlineLevel="0" collapsed="false">
      <c r="A146" s="15" t="s">
        <v>148</v>
      </c>
      <c r="B146" s="16" t="n">
        <v>224</v>
      </c>
      <c r="C146" s="16" t="n">
        <v>230</v>
      </c>
      <c r="D146" s="16" t="n">
        <v>230</v>
      </c>
      <c r="E146" s="16" t="n">
        <v>231</v>
      </c>
      <c r="F146" s="18" t="n">
        <f aca="false">(E146-B146)/B146*100</f>
        <v>3.125</v>
      </c>
      <c r="H146" s="19"/>
    </row>
    <row r="147" customFormat="false" ht="11.25" hidden="false" customHeight="true" outlineLevel="0" collapsed="false">
      <c r="A147" s="15" t="s">
        <v>149</v>
      </c>
      <c r="B147" s="16" t="n">
        <v>960</v>
      </c>
      <c r="C147" s="16" t="n">
        <v>958</v>
      </c>
      <c r="D147" s="16" t="n">
        <v>948</v>
      </c>
      <c r="E147" s="16" t="n">
        <v>938</v>
      </c>
      <c r="F147" s="18" t="n">
        <f aca="false">(E147-B147)/B147*100</f>
        <v>-2.29166666666667</v>
      </c>
      <c r="H147" s="19"/>
    </row>
    <row r="148" customFormat="false" ht="11.25" hidden="false" customHeight="true" outlineLevel="0" collapsed="false">
      <c r="A148" s="15" t="s">
        <v>150</v>
      </c>
      <c r="B148" s="16" t="n">
        <v>27788</v>
      </c>
      <c r="C148" s="16" t="n">
        <v>27699</v>
      </c>
      <c r="D148" s="16" t="n">
        <v>27481</v>
      </c>
      <c r="E148" s="16" t="n">
        <v>27514</v>
      </c>
      <c r="F148" s="18" t="n">
        <f aca="false">(E148-B148)/B148*100</f>
        <v>-0.986037138333094</v>
      </c>
      <c r="H148" s="19"/>
    </row>
    <row r="149" customFormat="false" ht="11.25" hidden="false" customHeight="true" outlineLevel="0" collapsed="false">
      <c r="A149" s="15" t="s">
        <v>151</v>
      </c>
      <c r="B149" s="16" t="n">
        <v>146</v>
      </c>
      <c r="C149" s="16" t="n">
        <v>144</v>
      </c>
      <c r="D149" s="16" t="n">
        <v>145</v>
      </c>
      <c r="E149" s="16" t="n">
        <v>143</v>
      </c>
      <c r="F149" s="18" t="n">
        <f aca="false">(E149-B149)/B149*100</f>
        <v>-2.05479452054795</v>
      </c>
      <c r="H149" s="19"/>
    </row>
    <row r="150" customFormat="false" ht="11.25" hidden="false" customHeight="true" outlineLevel="0" collapsed="false">
      <c r="A150" s="15" t="s">
        <v>152</v>
      </c>
      <c r="B150" s="16" t="n">
        <v>1555</v>
      </c>
      <c r="C150" s="16" t="n">
        <v>1543</v>
      </c>
      <c r="D150" s="16" t="n">
        <v>1540</v>
      </c>
      <c r="E150" s="16" t="n">
        <v>1542</v>
      </c>
      <c r="F150" s="18" t="n">
        <f aca="false">(E150-B150)/B150*100</f>
        <v>-0.836012861736334</v>
      </c>
      <c r="H150" s="19"/>
    </row>
    <row r="151" customFormat="false" ht="11.25" hidden="false" customHeight="true" outlineLevel="0" collapsed="false">
      <c r="A151" s="15" t="s">
        <v>153</v>
      </c>
      <c r="B151" s="16" t="n">
        <v>800</v>
      </c>
      <c r="C151" s="16" t="n">
        <v>802</v>
      </c>
      <c r="D151" s="16" t="n">
        <v>800</v>
      </c>
      <c r="E151" s="16" t="n">
        <v>790</v>
      </c>
      <c r="F151" s="18" t="n">
        <f aca="false">(E151-B151)/B151*100</f>
        <v>-1.25</v>
      </c>
      <c r="H151" s="19"/>
    </row>
    <row r="152" customFormat="false" ht="11.25" hidden="false" customHeight="true" outlineLevel="0" collapsed="false">
      <c r="A152" s="15" t="s">
        <v>154</v>
      </c>
      <c r="B152" s="16" t="n">
        <v>43</v>
      </c>
      <c r="C152" s="16" t="n">
        <v>44</v>
      </c>
      <c r="D152" s="16" t="n">
        <v>43</v>
      </c>
      <c r="E152" s="16" t="n">
        <v>43</v>
      </c>
      <c r="F152" s="18" t="n">
        <f aca="false">(E152-B152)/B152*100</f>
        <v>0</v>
      </c>
      <c r="H152" s="19"/>
    </row>
    <row r="153" customFormat="false" ht="11.25" hidden="false" customHeight="true" outlineLevel="0" collapsed="false">
      <c r="A153" s="15" t="s">
        <v>155</v>
      </c>
      <c r="B153" s="16" t="n">
        <v>27</v>
      </c>
      <c r="C153" s="16" t="n">
        <v>28</v>
      </c>
      <c r="D153" s="16" t="n">
        <v>28</v>
      </c>
      <c r="E153" s="16" t="n">
        <v>28</v>
      </c>
      <c r="F153" s="18" t="n">
        <f aca="false">(E153-B153)/B153*100</f>
        <v>3.7037037037037</v>
      </c>
      <c r="H153" s="19"/>
    </row>
    <row r="154" customFormat="false" ht="11.25" hidden="false" customHeight="true" outlineLevel="0" collapsed="false">
      <c r="A154" s="15" t="s">
        <v>156</v>
      </c>
      <c r="B154" s="16" t="n">
        <v>89</v>
      </c>
      <c r="C154" s="16" t="n">
        <v>91</v>
      </c>
      <c r="D154" s="16" t="n">
        <v>93</v>
      </c>
      <c r="E154" s="16" t="n">
        <v>92</v>
      </c>
      <c r="F154" s="18" t="n">
        <f aca="false">(E154-B154)/B154*100</f>
        <v>3.37078651685393</v>
      </c>
      <c r="H154" s="19"/>
    </row>
    <row r="155" customFormat="false" ht="11.25" hidden="false" customHeight="true" outlineLevel="0" collapsed="false">
      <c r="A155" s="15" t="s">
        <v>157</v>
      </c>
      <c r="B155" s="16" t="n">
        <v>217</v>
      </c>
      <c r="C155" s="16" t="n">
        <v>214</v>
      </c>
      <c r="D155" s="16" t="n">
        <v>215</v>
      </c>
      <c r="E155" s="16" t="n">
        <v>213</v>
      </c>
      <c r="F155" s="18" t="n">
        <f aca="false">(E155-B155)/B155*100</f>
        <v>-1.84331797235023</v>
      </c>
      <c r="H155" s="19"/>
    </row>
    <row r="156" customFormat="false" ht="11.25" hidden="false" customHeight="true" outlineLevel="0" collapsed="false">
      <c r="A156" s="15" t="s">
        <v>158</v>
      </c>
      <c r="B156" s="16" t="n">
        <v>60</v>
      </c>
      <c r="C156" s="16" t="n">
        <v>59</v>
      </c>
      <c r="D156" s="16" t="n">
        <v>58</v>
      </c>
      <c r="E156" s="16" t="n">
        <v>59</v>
      </c>
      <c r="F156" s="18" t="n">
        <f aca="false">(E156-B156)/B156*100</f>
        <v>-1.66666666666667</v>
      </c>
      <c r="H156" s="19"/>
    </row>
    <row r="157" customFormat="false" ht="11.25" hidden="false" customHeight="true" outlineLevel="0" collapsed="false">
      <c r="A157" s="15" t="s">
        <v>159</v>
      </c>
      <c r="B157" s="16" t="n">
        <v>756</v>
      </c>
      <c r="C157" s="16" t="n">
        <v>749</v>
      </c>
      <c r="D157" s="16" t="n">
        <v>744</v>
      </c>
      <c r="E157" s="16" t="n">
        <v>743</v>
      </c>
      <c r="F157" s="18" t="n">
        <f aca="false">(E157-B157)/B157*100</f>
        <v>-1.71957671957672</v>
      </c>
      <c r="H157" s="19"/>
    </row>
    <row r="158" customFormat="false" ht="11.25" hidden="false" customHeight="true" outlineLevel="0" collapsed="false">
      <c r="A158" s="15" t="s">
        <v>160</v>
      </c>
      <c r="B158" s="16" t="n">
        <v>213</v>
      </c>
      <c r="C158" s="16" t="n">
        <v>209</v>
      </c>
      <c r="D158" s="16" t="n">
        <v>209</v>
      </c>
      <c r="E158" s="16" t="n">
        <v>211</v>
      </c>
      <c r="F158" s="18" t="n">
        <f aca="false">(E158-B158)/B158*100</f>
        <v>-0.938967136150235</v>
      </c>
      <c r="H158" s="19"/>
    </row>
    <row r="159" customFormat="false" ht="11.25" hidden="false" customHeight="true" outlineLevel="0" collapsed="false">
      <c r="A159" s="15" t="s">
        <v>161</v>
      </c>
      <c r="B159" s="16" t="n">
        <v>1748</v>
      </c>
      <c r="C159" s="16" t="n">
        <v>1743</v>
      </c>
      <c r="D159" s="16" t="n">
        <v>1734</v>
      </c>
      <c r="E159" s="16" t="n">
        <v>1718</v>
      </c>
      <c r="F159" s="18" t="n">
        <f aca="false">(E159-B159)/B159*100</f>
        <v>-1.7162471395881</v>
      </c>
      <c r="H159" s="19"/>
    </row>
    <row r="160" customFormat="false" ht="11.25" hidden="false" customHeight="true" outlineLevel="0" collapsed="false">
      <c r="A160" s="15" t="s">
        <v>162</v>
      </c>
      <c r="B160" s="16" t="n">
        <v>28</v>
      </c>
      <c r="C160" s="16" t="n">
        <v>28</v>
      </c>
      <c r="D160" s="16" t="n">
        <v>27</v>
      </c>
      <c r="E160" s="16" t="n">
        <v>27</v>
      </c>
      <c r="F160" s="18" t="n">
        <f aca="false">(E160-B160)/B160*100</f>
        <v>-3.57142857142857</v>
      </c>
      <c r="H160" s="19"/>
    </row>
    <row r="161" customFormat="false" ht="11.25" hidden="false" customHeight="true" outlineLevel="0" collapsed="false">
      <c r="A161" s="15" t="s">
        <v>163</v>
      </c>
      <c r="B161" s="16" t="n">
        <v>388</v>
      </c>
      <c r="C161" s="16" t="n">
        <v>385</v>
      </c>
      <c r="D161" s="16" t="n">
        <v>381</v>
      </c>
      <c r="E161" s="16" t="n">
        <v>382</v>
      </c>
      <c r="F161" s="18" t="n">
        <f aca="false">(E161-B161)/B161*100</f>
        <v>-1.54639175257732</v>
      </c>
      <c r="H161" s="19"/>
    </row>
    <row r="162" customFormat="false" ht="11.25" hidden="false" customHeight="true" outlineLevel="0" collapsed="false">
      <c r="A162" s="15" t="s">
        <v>164</v>
      </c>
      <c r="B162" s="16" t="n">
        <v>4717</v>
      </c>
      <c r="C162" s="16" t="n">
        <v>4670</v>
      </c>
      <c r="D162" s="16" t="n">
        <v>4644</v>
      </c>
      <c r="E162" s="16" t="n">
        <v>4641</v>
      </c>
      <c r="F162" s="18" t="n">
        <f aca="false">(E162-B162)/B162*100</f>
        <v>-1.61119355522578</v>
      </c>
      <c r="H162" s="19"/>
    </row>
    <row r="163" customFormat="false" ht="11.25" hidden="false" customHeight="true" outlineLevel="0" collapsed="false">
      <c r="A163" s="15" t="s">
        <v>165</v>
      </c>
      <c r="B163" s="16" t="n">
        <v>495</v>
      </c>
      <c r="C163" s="16" t="n">
        <v>492</v>
      </c>
      <c r="D163" s="16" t="n">
        <v>485</v>
      </c>
      <c r="E163" s="16" t="n">
        <v>484</v>
      </c>
      <c r="F163" s="18" t="n">
        <f aca="false">(E163-B163)/B163*100</f>
        <v>-2.22222222222222</v>
      </c>
      <c r="H163" s="19"/>
    </row>
    <row r="164" customFormat="false" ht="11.25" hidden="false" customHeight="true" outlineLevel="0" collapsed="false">
      <c r="A164" s="15" t="s">
        <v>166</v>
      </c>
      <c r="B164" s="16" t="n">
        <v>12870</v>
      </c>
      <c r="C164" s="16" t="n">
        <v>12883</v>
      </c>
      <c r="D164" s="16" t="n">
        <v>12878</v>
      </c>
      <c r="E164" s="16" t="n">
        <v>12919</v>
      </c>
      <c r="F164" s="18" t="n">
        <f aca="false">(E164-B164)/B164*100</f>
        <v>0.380730380730381</v>
      </c>
      <c r="H164" s="19"/>
    </row>
    <row r="165" customFormat="false" ht="11.25" hidden="false" customHeight="true" outlineLevel="0" collapsed="false">
      <c r="A165" s="15" t="s">
        <v>167</v>
      </c>
      <c r="B165" s="16" t="n">
        <v>226</v>
      </c>
      <c r="C165" s="16" t="n">
        <v>224</v>
      </c>
      <c r="D165" s="16" t="n">
        <v>224</v>
      </c>
      <c r="E165" s="16" t="n">
        <v>224</v>
      </c>
      <c r="F165" s="18" t="n">
        <f aca="false">(E165-B165)/B165*100</f>
        <v>-0.884955752212389</v>
      </c>
      <c r="G165" s="22"/>
      <c r="H165" s="20"/>
      <c r="I165" s="21"/>
    </row>
    <row r="166" customFormat="false" ht="11.25" hidden="false" customHeight="true" outlineLevel="0" collapsed="false">
      <c r="A166" s="15" t="s">
        <v>168</v>
      </c>
      <c r="B166" s="16" t="n">
        <v>60</v>
      </c>
      <c r="C166" s="16" t="n">
        <v>57</v>
      </c>
      <c r="D166" s="16" t="n">
        <v>57</v>
      </c>
      <c r="E166" s="16" t="n">
        <v>56</v>
      </c>
      <c r="F166" s="18" t="n">
        <f aca="false">(E166-B166)/B166*100</f>
        <v>-6.66666666666667</v>
      </c>
      <c r="H166" s="19"/>
    </row>
    <row r="167" customFormat="false" ht="11.25" hidden="false" customHeight="true" outlineLevel="0" collapsed="false">
      <c r="A167" s="15" t="s">
        <v>169</v>
      </c>
      <c r="B167" s="16" t="n">
        <v>260</v>
      </c>
      <c r="C167" s="16" t="n">
        <v>257</v>
      </c>
      <c r="D167" s="16" t="n">
        <v>256</v>
      </c>
      <c r="E167" s="16" t="n">
        <v>254</v>
      </c>
      <c r="F167" s="18" t="n">
        <f aca="false">(E167-B167)/B167*100</f>
        <v>-2.30769230769231</v>
      </c>
      <c r="H167" s="19"/>
    </row>
    <row r="168" customFormat="false" ht="11.25" hidden="false" customHeight="true" outlineLevel="0" collapsed="false">
      <c r="A168" s="15" t="s">
        <v>170</v>
      </c>
      <c r="B168" s="16" t="n">
        <v>113</v>
      </c>
      <c r="C168" s="16" t="n">
        <v>110</v>
      </c>
      <c r="D168" s="16" t="n">
        <v>110</v>
      </c>
      <c r="E168" s="16" t="n">
        <v>111</v>
      </c>
      <c r="F168" s="18" t="n">
        <f aca="false">(E168-B168)/B168*100</f>
        <v>-1.76991150442478</v>
      </c>
      <c r="H168" s="19"/>
    </row>
    <row r="169" customFormat="false" ht="11.25" hidden="false" customHeight="true" outlineLevel="0" collapsed="false">
      <c r="A169" s="15" t="s">
        <v>171</v>
      </c>
      <c r="B169" s="16" t="n">
        <v>1888</v>
      </c>
      <c r="C169" s="16" t="n">
        <v>1864</v>
      </c>
      <c r="D169" s="16" t="n">
        <v>1815</v>
      </c>
      <c r="E169" s="16" t="n">
        <v>1800</v>
      </c>
      <c r="F169" s="18" t="n">
        <f aca="false">(E169-B169)/B169*100</f>
        <v>-4.66101694915254</v>
      </c>
      <c r="H169" s="19"/>
    </row>
    <row r="170" customFormat="false" ht="11.25" hidden="false" customHeight="true" outlineLevel="0" collapsed="false">
      <c r="A170" s="15" t="s">
        <v>172</v>
      </c>
      <c r="B170" s="16" t="n">
        <v>2011</v>
      </c>
      <c r="C170" s="16" t="n">
        <v>1995</v>
      </c>
      <c r="D170" s="16" t="n">
        <v>1975</v>
      </c>
      <c r="E170" s="16" t="n">
        <v>1960</v>
      </c>
      <c r="F170" s="18" t="n">
        <f aca="false">(E170-B170)/B170*100</f>
        <v>-2.5360517155644</v>
      </c>
      <c r="H170" s="19"/>
    </row>
    <row r="171" customFormat="false" ht="11.25" hidden="false" customHeight="true" outlineLevel="0" collapsed="false">
      <c r="A171" s="15" t="s">
        <v>173</v>
      </c>
      <c r="B171" s="16" t="n">
        <v>1958</v>
      </c>
      <c r="C171" s="16" t="n">
        <v>1949</v>
      </c>
      <c r="D171" s="16" t="n">
        <v>1933</v>
      </c>
      <c r="E171" s="16" t="n">
        <v>1921</v>
      </c>
      <c r="F171" s="18" t="n">
        <f aca="false">(E171-B171)/B171*100</f>
        <v>-1.88968335035751</v>
      </c>
      <c r="H171" s="19"/>
    </row>
    <row r="172" customFormat="false" ht="11.25" hidden="false" customHeight="true" outlineLevel="0" collapsed="false">
      <c r="A172" s="15" t="s">
        <v>174</v>
      </c>
      <c r="B172" s="16" t="n">
        <v>3066</v>
      </c>
      <c r="C172" s="16" t="n">
        <v>3062</v>
      </c>
      <c r="D172" s="16" t="n">
        <v>3146</v>
      </c>
      <c r="E172" s="16" t="n">
        <v>3133</v>
      </c>
      <c r="F172" s="18" t="n">
        <f aca="false">(E172-B172)/B172*100</f>
        <v>2.18525766470972</v>
      </c>
      <c r="H172" s="19"/>
    </row>
    <row r="173" customFormat="false" ht="11.25" hidden="false" customHeight="true" outlineLevel="0" collapsed="false">
      <c r="A173" s="15" t="s">
        <v>175</v>
      </c>
      <c r="B173" s="16" t="n">
        <v>40</v>
      </c>
      <c r="C173" s="16" t="n">
        <v>40</v>
      </c>
      <c r="D173" s="16" t="n">
        <v>40</v>
      </c>
      <c r="E173" s="16" t="n">
        <v>40</v>
      </c>
      <c r="F173" s="18" t="n">
        <f aca="false">(E173-B173)/B173*100</f>
        <v>0</v>
      </c>
      <c r="H173" s="19"/>
    </row>
    <row r="174" customFormat="false" ht="11.25" hidden="false" customHeight="true" outlineLevel="0" collapsed="false">
      <c r="A174" s="15" t="s">
        <v>176</v>
      </c>
      <c r="B174" s="16" t="n">
        <v>50</v>
      </c>
      <c r="C174" s="16" t="n">
        <v>53</v>
      </c>
      <c r="D174" s="16" t="n">
        <v>53</v>
      </c>
      <c r="E174" s="16" t="n">
        <v>52</v>
      </c>
      <c r="F174" s="18" t="n">
        <f aca="false">(E174-B174)/B174*100</f>
        <v>4</v>
      </c>
      <c r="H174" s="19"/>
    </row>
    <row r="175" customFormat="false" ht="11.25" hidden="false" customHeight="true" outlineLevel="0" collapsed="false">
      <c r="A175" s="15" t="s">
        <v>177</v>
      </c>
      <c r="B175" s="16" t="n">
        <v>1125</v>
      </c>
      <c r="C175" s="16" t="n">
        <v>1114</v>
      </c>
      <c r="D175" s="16" t="n">
        <v>1119</v>
      </c>
      <c r="E175" s="16" t="n">
        <v>1122</v>
      </c>
      <c r="F175" s="18" t="n">
        <f aca="false">(E175-B175)/B175*100</f>
        <v>-0.266666666666667</v>
      </c>
      <c r="H175" s="19"/>
    </row>
    <row r="176" customFormat="false" ht="11.25" hidden="false" customHeight="true" outlineLevel="0" collapsed="false">
      <c r="A176" s="15" t="s">
        <v>178</v>
      </c>
      <c r="B176" s="16" t="n">
        <v>170</v>
      </c>
      <c r="C176" s="16" t="n">
        <v>170</v>
      </c>
      <c r="D176" s="16" t="n">
        <v>170</v>
      </c>
      <c r="E176" s="16" t="n">
        <v>170</v>
      </c>
      <c r="F176" s="18" t="n">
        <f aca="false">(E176-B176)/B176*100</f>
        <v>0</v>
      </c>
      <c r="H176" s="19"/>
    </row>
    <row r="177" customFormat="false" ht="11.25" hidden="false" customHeight="true" outlineLevel="0" collapsed="false">
      <c r="A177" s="15" t="s">
        <v>179</v>
      </c>
      <c r="B177" s="16" t="n">
        <v>24139</v>
      </c>
      <c r="C177" s="16" t="n">
        <v>24024</v>
      </c>
      <c r="D177" s="16" t="n">
        <v>24039</v>
      </c>
      <c r="E177" s="16" t="n">
        <v>24105</v>
      </c>
      <c r="F177" s="18" t="n">
        <f aca="false">(E177-B177)/B177*100</f>
        <v>-0.140850905174199</v>
      </c>
      <c r="H177" s="19"/>
    </row>
    <row r="178" customFormat="false" ht="11.25" hidden="false" customHeight="true" outlineLevel="0" collapsed="false">
      <c r="A178" s="15" t="s">
        <v>180</v>
      </c>
      <c r="B178" s="16" t="n">
        <v>58</v>
      </c>
      <c r="C178" s="16" t="n">
        <v>54</v>
      </c>
      <c r="D178" s="16" t="n">
        <v>53</v>
      </c>
      <c r="E178" s="16" t="n">
        <v>51</v>
      </c>
      <c r="F178" s="18" t="n">
        <f aca="false">(E178-B178)/B178*100</f>
        <v>-12.0689655172414</v>
      </c>
      <c r="H178" s="19"/>
    </row>
    <row r="179" customFormat="false" ht="11.25" hidden="false" customHeight="true" outlineLevel="0" collapsed="false">
      <c r="A179" s="15" t="s">
        <v>181</v>
      </c>
      <c r="B179" s="16" t="n">
        <v>166</v>
      </c>
      <c r="C179" s="16" t="n">
        <v>166</v>
      </c>
      <c r="D179" s="16" t="n">
        <v>168</v>
      </c>
      <c r="E179" s="16" t="n">
        <v>168</v>
      </c>
      <c r="F179" s="18" t="n">
        <f aca="false">(E179-B179)/B179*100</f>
        <v>1.20481927710843</v>
      </c>
      <c r="H179" s="19"/>
    </row>
    <row r="180" customFormat="false" ht="11.25" hidden="false" customHeight="true" outlineLevel="0" collapsed="false">
      <c r="A180" s="15" t="s">
        <v>182</v>
      </c>
      <c r="B180" s="16" t="n">
        <v>708</v>
      </c>
      <c r="C180" s="16" t="n">
        <v>714</v>
      </c>
      <c r="D180" s="16" t="n">
        <v>709</v>
      </c>
      <c r="E180" s="16" t="n">
        <v>710</v>
      </c>
      <c r="F180" s="18" t="n">
        <f aca="false">(E180-B180)/B180*100</f>
        <v>0.282485875706215</v>
      </c>
      <c r="H180" s="19"/>
    </row>
    <row r="181" customFormat="false" ht="11.25" hidden="false" customHeight="true" outlineLevel="0" collapsed="false">
      <c r="A181" s="15" t="s">
        <v>183</v>
      </c>
      <c r="B181" s="16" t="n">
        <v>1047</v>
      </c>
      <c r="C181" s="16" t="n">
        <v>1041</v>
      </c>
      <c r="D181" s="16" t="n">
        <v>1028</v>
      </c>
      <c r="E181" s="16" t="n">
        <v>1019</v>
      </c>
      <c r="F181" s="18" t="n">
        <f aca="false">(E181-B181)/B181*100</f>
        <v>-2.67430754536772</v>
      </c>
      <c r="H181" s="19"/>
    </row>
    <row r="182" customFormat="false" ht="11.25" hidden="false" customHeight="true" outlineLevel="0" collapsed="false">
      <c r="A182" s="15" t="s">
        <v>184</v>
      </c>
      <c r="B182" s="16" t="n">
        <v>69</v>
      </c>
      <c r="C182" s="16" t="n">
        <v>70</v>
      </c>
      <c r="D182" s="16" t="n">
        <v>68</v>
      </c>
      <c r="E182" s="16" t="n">
        <v>66</v>
      </c>
      <c r="F182" s="18" t="n">
        <f aca="false">(E182-B182)/B182*100</f>
        <v>-4.34782608695652</v>
      </c>
      <c r="H182" s="19"/>
    </row>
    <row r="183" customFormat="false" ht="11.25" hidden="false" customHeight="true" outlineLevel="0" collapsed="false">
      <c r="A183" s="15" t="s">
        <v>185</v>
      </c>
      <c r="B183" s="16" t="n">
        <v>439</v>
      </c>
      <c r="C183" s="16" t="n">
        <v>440</v>
      </c>
      <c r="D183" s="16" t="n">
        <v>438</v>
      </c>
      <c r="E183" s="16" t="n">
        <v>437</v>
      </c>
      <c r="F183" s="18" t="n">
        <f aca="false">(E183-B183)/B183*100</f>
        <v>-0.455580865603645</v>
      </c>
      <c r="H183" s="19"/>
    </row>
    <row r="184" customFormat="false" ht="11.25" hidden="false" customHeight="true" outlineLevel="0" collapsed="false">
      <c r="A184" s="15" t="s">
        <v>186</v>
      </c>
      <c r="B184" s="16" t="n">
        <v>6408</v>
      </c>
      <c r="C184" s="16" t="n">
        <v>6450</v>
      </c>
      <c r="D184" s="16" t="n">
        <v>6432</v>
      </c>
      <c r="E184" s="16" t="n">
        <v>6466</v>
      </c>
      <c r="F184" s="18" t="n">
        <f aca="false">(E184-B184)/B184*100</f>
        <v>0.905118601747815</v>
      </c>
      <c r="H184" s="19"/>
    </row>
    <row r="185" customFormat="false" ht="11.25" hidden="false" customHeight="true" outlineLevel="0" collapsed="false">
      <c r="A185" s="15" t="s">
        <v>187</v>
      </c>
      <c r="B185" s="16" t="n">
        <v>2332</v>
      </c>
      <c r="C185" s="16" t="n">
        <v>2292</v>
      </c>
      <c r="D185" s="16" t="n">
        <v>2281</v>
      </c>
      <c r="E185" s="16" t="n">
        <v>2264</v>
      </c>
      <c r="F185" s="18" t="n">
        <f aca="false">(E185-B185)/B185*100</f>
        <v>-2.91595197255575</v>
      </c>
      <c r="H185" s="19"/>
    </row>
    <row r="186" customFormat="false" ht="11.25" hidden="false" customHeight="true" outlineLevel="0" collapsed="false">
      <c r="A186" s="15" t="s">
        <v>188</v>
      </c>
      <c r="B186" s="16" t="n">
        <v>265</v>
      </c>
      <c r="C186" s="16" t="n">
        <v>259</v>
      </c>
      <c r="D186" s="16" t="n">
        <v>257</v>
      </c>
      <c r="E186" s="16" t="n">
        <v>254</v>
      </c>
      <c r="F186" s="18" t="n">
        <f aca="false">(E186-B186)/B186*100</f>
        <v>-4.15094339622642</v>
      </c>
      <c r="H186" s="19"/>
    </row>
    <row r="187" customFormat="false" ht="11.25" hidden="false" customHeight="true" outlineLevel="0" collapsed="false">
      <c r="A187" s="15" t="s">
        <v>189</v>
      </c>
      <c r="B187" s="16" t="n">
        <v>240</v>
      </c>
      <c r="C187" s="16" t="n">
        <v>241</v>
      </c>
      <c r="D187" s="16" t="n">
        <v>239</v>
      </c>
      <c r="E187" s="16" t="n">
        <v>236</v>
      </c>
      <c r="F187" s="18" t="n">
        <f aca="false">(E187-B187)/B187*100</f>
        <v>-1.66666666666667</v>
      </c>
      <c r="H187" s="19"/>
    </row>
    <row r="188" customFormat="false" ht="11.25" hidden="false" customHeight="true" outlineLevel="0" collapsed="false">
      <c r="A188" s="15" t="s">
        <v>190</v>
      </c>
      <c r="B188" s="16" t="n">
        <v>4170</v>
      </c>
      <c r="C188" s="16" t="n">
        <v>4177</v>
      </c>
      <c r="D188" s="16" t="n">
        <v>4170</v>
      </c>
      <c r="E188" s="16" t="n">
        <v>4158</v>
      </c>
      <c r="F188" s="18" t="n">
        <f aca="false">(E188-B188)/B188*100</f>
        <v>-0.287769784172662</v>
      </c>
      <c r="H188" s="19"/>
    </row>
    <row r="189" customFormat="false" ht="11.25" hidden="false" customHeight="true" outlineLevel="0" collapsed="false">
      <c r="A189" s="15" t="s">
        <v>191</v>
      </c>
      <c r="B189" s="16" t="n">
        <v>131</v>
      </c>
      <c r="C189" s="16" t="n">
        <v>128</v>
      </c>
      <c r="D189" s="16" t="n">
        <v>128</v>
      </c>
      <c r="E189" s="16" t="n">
        <v>127</v>
      </c>
      <c r="F189" s="18" t="n">
        <f aca="false">(E189-B189)/B189*100</f>
        <v>-3.05343511450382</v>
      </c>
      <c r="H189" s="19"/>
    </row>
    <row r="190" customFormat="false" ht="11.25" hidden="false" customHeight="true" outlineLevel="0" collapsed="false">
      <c r="A190" s="15" t="s">
        <v>192</v>
      </c>
      <c r="B190" s="16" t="n">
        <v>394</v>
      </c>
      <c r="C190" s="16" t="n">
        <v>389</v>
      </c>
      <c r="D190" s="16" t="n">
        <v>388</v>
      </c>
      <c r="E190" s="16" t="n">
        <v>384</v>
      </c>
      <c r="F190" s="18" t="n">
        <f aca="false">(E190-B190)/B190*100</f>
        <v>-2.53807106598985</v>
      </c>
      <c r="H190" s="19"/>
    </row>
    <row r="191" customFormat="false" ht="11.25" hidden="false" customHeight="true" outlineLevel="0" collapsed="false">
      <c r="A191" s="15" t="s">
        <v>193</v>
      </c>
      <c r="B191" s="16" t="n">
        <v>210</v>
      </c>
      <c r="C191" s="16" t="n">
        <v>223</v>
      </c>
      <c r="D191" s="16" t="n">
        <v>223</v>
      </c>
      <c r="E191" s="16" t="n">
        <v>226</v>
      </c>
      <c r="F191" s="18" t="n">
        <f aca="false">(E191-B191)/B191*100</f>
        <v>7.61904761904762</v>
      </c>
      <c r="H191" s="19"/>
    </row>
    <row r="192" customFormat="false" ht="11.25" hidden="false" customHeight="true" outlineLevel="0" collapsed="false">
      <c r="A192" s="15" t="s">
        <v>194</v>
      </c>
      <c r="B192" s="16" t="n">
        <v>203</v>
      </c>
      <c r="C192" s="16" t="n">
        <v>205</v>
      </c>
      <c r="D192" s="16" t="n">
        <v>203</v>
      </c>
      <c r="E192" s="16" t="n">
        <v>204</v>
      </c>
      <c r="F192" s="18" t="n">
        <f aca="false">(E192-B192)/B192*100</f>
        <v>0.492610837438424</v>
      </c>
      <c r="H192" s="19"/>
    </row>
    <row r="193" customFormat="false" ht="11.25" hidden="false" customHeight="true" outlineLevel="0" collapsed="false">
      <c r="A193" s="15" t="s">
        <v>195</v>
      </c>
      <c r="B193" s="16" t="n">
        <v>94</v>
      </c>
      <c r="C193" s="16" t="n">
        <v>93</v>
      </c>
      <c r="D193" s="16" t="n">
        <v>91</v>
      </c>
      <c r="E193" s="16" t="n">
        <v>90</v>
      </c>
      <c r="F193" s="18" t="n">
        <f aca="false">(E193-B193)/B193*100</f>
        <v>-4.25531914893617</v>
      </c>
      <c r="H193" s="19"/>
    </row>
    <row r="194" customFormat="false" ht="11.25" hidden="false" customHeight="true" outlineLevel="0" collapsed="false">
      <c r="A194" s="15" t="s">
        <v>196</v>
      </c>
      <c r="B194" s="16" t="n">
        <v>7552</v>
      </c>
      <c r="C194" s="16" t="n">
        <v>7526</v>
      </c>
      <c r="D194" s="16" t="n">
        <v>7589</v>
      </c>
      <c r="E194" s="16" t="n">
        <v>7565</v>
      </c>
      <c r="F194" s="18" t="n">
        <f aca="false">(E194-B194)/B194*100</f>
        <v>0.172139830508475</v>
      </c>
      <c r="H194" s="19"/>
    </row>
    <row r="195" customFormat="false" ht="11.25" hidden="false" customHeight="true" outlineLevel="0" collapsed="false">
      <c r="A195" s="15" t="s">
        <v>197</v>
      </c>
      <c r="B195" s="16" t="n">
        <v>534</v>
      </c>
      <c r="C195" s="16" t="n">
        <v>526</v>
      </c>
      <c r="D195" s="16" t="n">
        <v>515</v>
      </c>
      <c r="E195" s="16" t="n">
        <v>514</v>
      </c>
      <c r="F195" s="18" t="n">
        <f aca="false">(E195-B195)/B195*100</f>
        <v>-3.74531835205993</v>
      </c>
      <c r="H195" s="19"/>
    </row>
    <row r="196" customFormat="false" ht="11.25" hidden="false" customHeight="true" outlineLevel="0" collapsed="false">
      <c r="A196" s="15" t="s">
        <v>198</v>
      </c>
      <c r="B196" s="16" t="n">
        <v>730</v>
      </c>
      <c r="C196" s="16" t="n">
        <v>724</v>
      </c>
      <c r="D196" s="16" t="n">
        <v>721</v>
      </c>
      <c r="E196" s="16" t="n">
        <v>717</v>
      </c>
      <c r="F196" s="18" t="n">
        <f aca="false">(E196-B196)/B196*100</f>
        <v>-1.78082191780822</v>
      </c>
      <c r="H196" s="19"/>
    </row>
    <row r="197" customFormat="false" ht="11.25" hidden="false" customHeight="true" outlineLevel="0" collapsed="false">
      <c r="A197" s="15" t="s">
        <v>199</v>
      </c>
      <c r="B197" s="16" t="n">
        <v>8</v>
      </c>
      <c r="C197" s="16" t="n">
        <v>9</v>
      </c>
      <c r="D197" s="16" t="n">
        <v>9</v>
      </c>
      <c r="E197" s="16" t="n">
        <v>10</v>
      </c>
      <c r="F197" s="18" t="n">
        <f aca="false">(E197-B197)/B197*100</f>
        <v>25</v>
      </c>
      <c r="H197" s="19"/>
    </row>
    <row r="198" customFormat="false" ht="11.25" hidden="false" customHeight="true" outlineLevel="0" collapsed="false">
      <c r="A198" s="15" t="s">
        <v>200</v>
      </c>
      <c r="B198" s="16" t="n">
        <v>2151</v>
      </c>
      <c r="C198" s="16" t="n">
        <v>2117</v>
      </c>
      <c r="D198" s="16" t="n">
        <v>2120</v>
      </c>
      <c r="E198" s="16" t="n">
        <v>2073</v>
      </c>
      <c r="F198" s="18" t="n">
        <f aca="false">(E198-B198)/B198*100</f>
        <v>-3.62622036262204</v>
      </c>
      <c r="H198" s="19"/>
    </row>
    <row r="199" customFormat="false" ht="11.25" hidden="false" customHeight="true" outlineLevel="0" collapsed="false">
      <c r="A199" s="15" t="s">
        <v>201</v>
      </c>
      <c r="B199" s="16" t="n">
        <v>3382</v>
      </c>
      <c r="C199" s="16" t="n">
        <v>3395</v>
      </c>
      <c r="D199" s="16" t="n">
        <v>3404</v>
      </c>
      <c r="E199" s="16" t="n">
        <v>3372</v>
      </c>
      <c r="F199" s="18" t="n">
        <f aca="false">(E199-B199)/B199*100</f>
        <v>-0.295683027794205</v>
      </c>
      <c r="H199" s="19"/>
    </row>
    <row r="200" customFormat="false" ht="11.25" hidden="false" customHeight="true" outlineLevel="0" collapsed="false">
      <c r="A200" s="15" t="s">
        <v>202</v>
      </c>
      <c r="B200" s="16" t="n">
        <v>165</v>
      </c>
      <c r="C200" s="16" t="n">
        <v>166</v>
      </c>
      <c r="D200" s="16" t="n">
        <v>167</v>
      </c>
      <c r="E200" s="16" t="n">
        <v>167</v>
      </c>
      <c r="F200" s="18" t="n">
        <f aca="false">(E200-B200)/B200*100</f>
        <v>1.21212121212121</v>
      </c>
      <c r="H200" s="19"/>
    </row>
    <row r="201" customFormat="false" ht="11.25" hidden="false" customHeight="true" outlineLevel="0" collapsed="false">
      <c r="A201" s="15" t="s">
        <v>203</v>
      </c>
      <c r="B201" s="16" t="n">
        <v>45</v>
      </c>
      <c r="C201" s="16" t="n">
        <v>44</v>
      </c>
      <c r="D201" s="16" t="n">
        <v>43</v>
      </c>
      <c r="E201" s="16" t="n">
        <v>43</v>
      </c>
      <c r="F201" s="18" t="n">
        <f aca="false">(E201-B201)/B201*100</f>
        <v>-4.44444444444445</v>
      </c>
      <c r="H201" s="19"/>
    </row>
    <row r="202" customFormat="false" ht="11.25" hidden="false" customHeight="true" outlineLevel="0" collapsed="false">
      <c r="A202" s="15" t="s">
        <v>204</v>
      </c>
      <c r="B202" s="16" t="n">
        <v>2761</v>
      </c>
      <c r="C202" s="16" t="n">
        <v>2755</v>
      </c>
      <c r="D202" s="16" t="n">
        <v>2739</v>
      </c>
      <c r="E202" s="16" t="n">
        <v>2752</v>
      </c>
      <c r="F202" s="18" t="n">
        <f aca="false">(E202-B202)/B202*100</f>
        <v>-0.325968851865266</v>
      </c>
      <c r="H202" s="19"/>
    </row>
    <row r="203" customFormat="false" ht="11.25" hidden="false" customHeight="true" outlineLevel="0" collapsed="false">
      <c r="A203" s="15" t="s">
        <v>205</v>
      </c>
      <c r="B203" s="16" t="n">
        <v>149</v>
      </c>
      <c r="C203" s="16" t="n">
        <v>145</v>
      </c>
      <c r="D203" s="16" t="n">
        <v>143</v>
      </c>
      <c r="E203" s="16" t="n">
        <v>141</v>
      </c>
      <c r="F203" s="18" t="n">
        <f aca="false">(E203-B203)/B203*100</f>
        <v>-5.36912751677852</v>
      </c>
      <c r="H203" s="19"/>
    </row>
    <row r="204" customFormat="false" ht="11.25" hidden="false" customHeight="true" outlineLevel="0" collapsed="false">
      <c r="A204" s="15" t="s">
        <v>206</v>
      </c>
      <c r="B204" s="16" t="n">
        <v>834</v>
      </c>
      <c r="C204" s="16" t="n">
        <v>839</v>
      </c>
      <c r="D204" s="16" t="n">
        <v>833</v>
      </c>
      <c r="E204" s="16" t="n">
        <v>829</v>
      </c>
      <c r="F204" s="18" t="n">
        <f aca="false">(E204-B204)/B204*100</f>
        <v>-0.599520383693046</v>
      </c>
      <c r="H204" s="19"/>
    </row>
    <row r="205" customFormat="false" ht="11.25" hidden="false" customHeight="true" outlineLevel="0" collapsed="false">
      <c r="A205" s="15" t="s">
        <v>207</v>
      </c>
      <c r="B205" s="16" t="n">
        <v>28151</v>
      </c>
      <c r="C205" s="16" t="n">
        <v>27845</v>
      </c>
      <c r="D205" s="16" t="n">
        <v>27509</v>
      </c>
      <c r="E205" s="16" t="n">
        <v>27371</v>
      </c>
      <c r="F205" s="18" t="n">
        <f aca="false">(E205-B205)/B205*100</f>
        <v>-2.77077190863557</v>
      </c>
      <c r="H205" s="19"/>
    </row>
    <row r="206" customFormat="false" ht="11.25" hidden="false" customHeight="true" outlineLevel="0" collapsed="false">
      <c r="A206" s="15" t="s">
        <v>208</v>
      </c>
      <c r="B206" s="16" t="n">
        <v>948</v>
      </c>
      <c r="C206" s="16" t="n">
        <v>947</v>
      </c>
      <c r="D206" s="16" t="n">
        <v>943</v>
      </c>
      <c r="E206" s="16" t="n">
        <v>952</v>
      </c>
      <c r="F206" s="18" t="n">
        <f aca="false">(E206-B206)/B206*100</f>
        <v>0.421940928270042</v>
      </c>
      <c r="H206" s="19"/>
    </row>
    <row r="207" customFormat="false" ht="11.25" hidden="false" customHeight="true" outlineLevel="0" collapsed="false">
      <c r="A207" s="15" t="s">
        <v>209</v>
      </c>
      <c r="B207" s="16" t="n">
        <v>23287</v>
      </c>
      <c r="C207" s="16" t="n">
        <v>23992</v>
      </c>
      <c r="D207" s="16" t="n">
        <v>24196</v>
      </c>
      <c r="E207" s="16" t="n">
        <v>25378</v>
      </c>
      <c r="F207" s="18" t="n">
        <f aca="false">(E207-B207)/B207*100</f>
        <v>8.97925881393052</v>
      </c>
      <c r="H207" s="19"/>
    </row>
    <row r="208" customFormat="false" ht="11.25" hidden="false" customHeight="true" outlineLevel="0" collapsed="false">
      <c r="A208" s="15" t="s">
        <v>210</v>
      </c>
      <c r="B208" s="16" t="n">
        <v>151</v>
      </c>
      <c r="C208" s="16" t="n">
        <v>150</v>
      </c>
      <c r="D208" s="16" t="n">
        <v>147</v>
      </c>
      <c r="E208" s="16" t="n">
        <v>145</v>
      </c>
      <c r="F208" s="18" t="n">
        <f aca="false">(E208-B208)/B208*100</f>
        <v>-3.97350993377483</v>
      </c>
      <c r="H208" s="19"/>
    </row>
    <row r="209" customFormat="false" ht="11.25" hidden="false" customHeight="true" outlineLevel="0" collapsed="false">
      <c r="A209" s="15" t="s">
        <v>211</v>
      </c>
      <c r="B209" s="16" t="n">
        <v>3242</v>
      </c>
      <c r="C209" s="16" t="n">
        <v>3212</v>
      </c>
      <c r="D209" s="16" t="n">
        <v>3195</v>
      </c>
      <c r="E209" s="16" t="n">
        <v>3197</v>
      </c>
      <c r="F209" s="18" t="n">
        <f aca="false">(E209-B209)/B209*100</f>
        <v>-1.3880320789636</v>
      </c>
      <c r="H209" s="19"/>
    </row>
    <row r="210" customFormat="false" ht="11.25" hidden="false" customHeight="true" outlineLevel="0" collapsed="false">
      <c r="A210" s="15" t="s">
        <v>212</v>
      </c>
      <c r="B210" s="16" t="n">
        <v>475</v>
      </c>
      <c r="C210" s="16" t="n">
        <v>469</v>
      </c>
      <c r="D210" s="16" t="n">
        <v>470</v>
      </c>
      <c r="E210" s="16" t="n">
        <v>466</v>
      </c>
      <c r="F210" s="18" t="n">
        <f aca="false">(E210-B210)/B210*100</f>
        <v>-1.89473684210526</v>
      </c>
      <c r="H210" s="19"/>
    </row>
    <row r="211" customFormat="false" ht="11.25" hidden="false" customHeight="true" outlineLevel="0" collapsed="false">
      <c r="A211" s="15" t="s">
        <v>213</v>
      </c>
      <c r="B211" s="16" t="n">
        <v>87</v>
      </c>
      <c r="C211" s="16" t="n">
        <v>85</v>
      </c>
      <c r="D211" s="16" t="n">
        <v>86</v>
      </c>
      <c r="E211" s="16" t="n">
        <v>86</v>
      </c>
      <c r="F211" s="18" t="n">
        <f aca="false">(E211-B211)/B211*100</f>
        <v>-1.14942528735632</v>
      </c>
      <c r="H211" s="19"/>
    </row>
    <row r="212" customFormat="false" ht="11.25" hidden="false" customHeight="true" outlineLevel="0" collapsed="false">
      <c r="A212" s="15" t="s">
        <v>214</v>
      </c>
      <c r="B212" s="16" t="n">
        <v>98</v>
      </c>
      <c r="C212" s="16" t="n">
        <v>96</v>
      </c>
      <c r="D212" s="16" t="n">
        <v>95</v>
      </c>
      <c r="E212" s="16" t="n">
        <v>95</v>
      </c>
      <c r="F212" s="18" t="n">
        <f aca="false">(E212-B212)/B212*100</f>
        <v>-3.06122448979592</v>
      </c>
      <c r="H212" s="19"/>
    </row>
    <row r="213" customFormat="false" ht="11.25" hidden="false" customHeight="true" outlineLevel="0" collapsed="false">
      <c r="A213" s="15" t="s">
        <v>215</v>
      </c>
      <c r="B213" s="16" t="n">
        <v>236</v>
      </c>
      <c r="C213" s="16" t="n">
        <v>233</v>
      </c>
      <c r="D213" s="16" t="n">
        <v>231</v>
      </c>
      <c r="E213" s="16" t="n">
        <v>228</v>
      </c>
      <c r="F213" s="18" t="n">
        <f aca="false">(E213-B213)/B213*100</f>
        <v>-3.38983050847458</v>
      </c>
      <c r="H213" s="19"/>
    </row>
    <row r="214" customFormat="false" ht="11.25" hidden="false" customHeight="true" outlineLevel="0" collapsed="false">
      <c r="A214" s="15" t="s">
        <v>216</v>
      </c>
      <c r="B214" s="16" t="n">
        <v>158</v>
      </c>
      <c r="C214" s="16" t="n">
        <v>153</v>
      </c>
      <c r="D214" s="16" t="n">
        <v>154</v>
      </c>
      <c r="E214" s="16" t="n">
        <v>156</v>
      </c>
      <c r="F214" s="18" t="n">
        <f aca="false">(E214-B214)/B214*100</f>
        <v>-1.26582278481013</v>
      </c>
      <c r="H214" s="19"/>
    </row>
    <row r="215" customFormat="false" ht="11.25" hidden="false" customHeight="true" outlineLevel="0" collapsed="false">
      <c r="A215" s="15" t="s">
        <v>217</v>
      </c>
      <c r="B215" s="16" t="n">
        <v>2496</v>
      </c>
      <c r="C215" s="16" t="n">
        <v>2499</v>
      </c>
      <c r="D215" s="16" t="n">
        <v>2493</v>
      </c>
      <c r="E215" s="16" t="n">
        <v>2465</v>
      </c>
      <c r="F215" s="18" t="n">
        <f aca="false">(E215-B215)/B215*100</f>
        <v>-1.24198717948718</v>
      </c>
      <c r="H215" s="19"/>
    </row>
    <row r="216" customFormat="false" ht="11.25" hidden="false" customHeight="true" outlineLevel="0" collapsed="false">
      <c r="A216" s="15" t="s">
        <v>218</v>
      </c>
      <c r="B216" s="16" t="n">
        <v>52</v>
      </c>
      <c r="C216" s="16" t="n">
        <v>52</v>
      </c>
      <c r="D216" s="16" t="n">
        <v>52</v>
      </c>
      <c r="E216" s="16" t="n">
        <v>52</v>
      </c>
      <c r="F216" s="18" t="n">
        <f aca="false">(E216-B216)/B216*100</f>
        <v>0</v>
      </c>
      <c r="H216" s="19"/>
    </row>
    <row r="217" customFormat="false" ht="11.25" hidden="false" customHeight="true" outlineLevel="0" collapsed="false">
      <c r="A217" s="15" t="s">
        <v>219</v>
      </c>
      <c r="B217" s="16" t="n">
        <v>441</v>
      </c>
      <c r="C217" s="16" t="n">
        <v>443</v>
      </c>
      <c r="D217" s="16" t="n">
        <v>441</v>
      </c>
      <c r="E217" s="16" t="n">
        <v>438</v>
      </c>
      <c r="F217" s="18" t="n">
        <f aca="false">(E217-B217)/B217*100</f>
        <v>-0.680272108843537</v>
      </c>
      <c r="H217" s="19"/>
    </row>
    <row r="218" customFormat="false" ht="11.25" hidden="false" customHeight="true" outlineLevel="0" collapsed="false">
      <c r="A218" s="15" t="s">
        <v>220</v>
      </c>
      <c r="B218" s="16" t="n">
        <v>362</v>
      </c>
      <c r="C218" s="16" t="n">
        <v>362</v>
      </c>
      <c r="D218" s="16" t="n">
        <v>362</v>
      </c>
      <c r="E218" s="16" t="n">
        <v>362</v>
      </c>
      <c r="F218" s="18" t="n">
        <f aca="false">(E218-B218)/B218*100</f>
        <v>0</v>
      </c>
      <c r="H218" s="19"/>
    </row>
    <row r="219" customFormat="false" ht="11.25" hidden="false" customHeight="true" outlineLevel="0" collapsed="false">
      <c r="A219" s="15" t="s">
        <v>221</v>
      </c>
      <c r="B219" s="16" t="n">
        <v>5084</v>
      </c>
      <c r="C219" s="16" t="n">
        <v>5381</v>
      </c>
      <c r="D219" s="16" t="n">
        <v>5556</v>
      </c>
      <c r="E219" s="16" t="n">
        <v>5708</v>
      </c>
      <c r="F219" s="18" t="n">
        <f aca="false">(E219-B219)/B219*100</f>
        <v>12.2738001573564</v>
      </c>
      <c r="H219" s="19"/>
    </row>
    <row r="220" customFormat="false" ht="11.25" hidden="false" customHeight="true" outlineLevel="0" collapsed="false">
      <c r="A220" s="15" t="s">
        <v>222</v>
      </c>
      <c r="B220" s="16" t="n">
        <v>556</v>
      </c>
      <c r="C220" s="16" t="n">
        <v>553</v>
      </c>
      <c r="D220" s="16" t="n">
        <v>558</v>
      </c>
      <c r="E220" s="16" t="n">
        <v>553</v>
      </c>
      <c r="F220" s="18" t="n">
        <f aca="false">(E220-B220)/B220*100</f>
        <v>-0.539568345323741</v>
      </c>
      <c r="H220" s="19"/>
    </row>
    <row r="221" customFormat="false" ht="11.25" hidden="false" customHeight="true" outlineLevel="0" collapsed="false">
      <c r="A221" s="15" t="s">
        <v>223</v>
      </c>
      <c r="B221" s="16" t="n">
        <v>106</v>
      </c>
      <c r="C221" s="16" t="n">
        <v>104</v>
      </c>
      <c r="D221" s="16" t="n">
        <v>105</v>
      </c>
      <c r="E221" s="16" t="n">
        <v>105</v>
      </c>
      <c r="F221" s="18" t="n">
        <f aca="false">(E221-B221)/B221*100</f>
        <v>-0.943396226415094</v>
      </c>
      <c r="H221" s="19"/>
    </row>
    <row r="222" customFormat="false" ht="11.25" hidden="false" customHeight="true" outlineLevel="0" collapsed="false">
      <c r="A222" s="15" t="s">
        <v>224</v>
      </c>
      <c r="B222" s="16" t="n">
        <v>4465</v>
      </c>
      <c r="C222" s="16" t="n">
        <v>4468</v>
      </c>
      <c r="D222" s="16" t="n">
        <v>4426</v>
      </c>
      <c r="E222" s="16" t="n">
        <v>4403</v>
      </c>
      <c r="F222" s="18" t="n">
        <f aca="false">(E222-B222)/B222*100</f>
        <v>-1.38857782754759</v>
      </c>
      <c r="H222" s="19"/>
    </row>
    <row r="223" customFormat="false" ht="11.25" hidden="false" customHeight="true" outlineLevel="0" collapsed="false">
      <c r="A223" s="15" t="s">
        <v>225</v>
      </c>
      <c r="B223" s="16" t="n">
        <v>376</v>
      </c>
      <c r="C223" s="16" t="n">
        <v>377</v>
      </c>
      <c r="D223" s="16" t="n">
        <v>381</v>
      </c>
      <c r="E223" s="16" t="n">
        <v>383</v>
      </c>
      <c r="F223" s="18" t="n">
        <f aca="false">(E223-B223)/B223*100</f>
        <v>1.86170212765957</v>
      </c>
      <c r="H223" s="19"/>
    </row>
    <row r="224" customFormat="false" ht="11.25" hidden="false" customHeight="true" outlineLevel="0" collapsed="false">
      <c r="A224" s="15" t="s">
        <v>226</v>
      </c>
      <c r="B224" s="16" t="n">
        <v>80</v>
      </c>
      <c r="C224" s="16" t="n">
        <v>80</v>
      </c>
      <c r="D224" s="16" t="n">
        <v>80</v>
      </c>
      <c r="E224" s="16" t="n">
        <v>80</v>
      </c>
      <c r="F224" s="18" t="n">
        <f aca="false">(E224-B224)/B224*100</f>
        <v>0</v>
      </c>
      <c r="H224" s="19"/>
    </row>
    <row r="225" customFormat="false" ht="11.25" hidden="false" customHeight="true" outlineLevel="0" collapsed="false">
      <c r="A225" s="15" t="s">
        <v>227</v>
      </c>
      <c r="B225" s="16" t="n">
        <v>322</v>
      </c>
      <c r="C225" s="16" t="n">
        <v>322</v>
      </c>
      <c r="D225" s="16" t="n">
        <v>319</v>
      </c>
      <c r="E225" s="16" t="n">
        <v>319</v>
      </c>
      <c r="F225" s="18" t="n">
        <f aca="false">(E225-B225)/B225*100</f>
        <v>-0.93167701863354</v>
      </c>
      <c r="H225" s="19"/>
    </row>
    <row r="226" customFormat="false" ht="11.25" hidden="false" customHeight="true" outlineLevel="0" collapsed="false">
      <c r="A226" s="15" t="s">
        <v>228</v>
      </c>
      <c r="B226" s="16" t="n">
        <v>1697</v>
      </c>
      <c r="C226" s="16" t="n">
        <v>1675</v>
      </c>
      <c r="D226" s="16" t="n">
        <v>1650</v>
      </c>
      <c r="E226" s="16" t="n">
        <v>1630</v>
      </c>
      <c r="F226" s="18" t="n">
        <f aca="false">(E226-B226)/B226*100</f>
        <v>-3.94814378314673</v>
      </c>
      <c r="H226" s="19"/>
    </row>
    <row r="227" customFormat="false" ht="11.25" hidden="false" customHeight="true" outlineLevel="0" collapsed="false">
      <c r="A227" s="15" t="s">
        <v>229</v>
      </c>
      <c r="B227" s="16" t="n">
        <v>14733</v>
      </c>
      <c r="C227" s="16" t="n">
        <v>14596</v>
      </c>
      <c r="D227" s="16" t="n">
        <v>14476</v>
      </c>
      <c r="E227" s="16" t="n">
        <v>14372</v>
      </c>
      <c r="F227" s="18" t="n">
        <f aca="false">(E227-B227)/B227*100</f>
        <v>-2.45028168058101</v>
      </c>
      <c r="H227" s="19"/>
    </row>
    <row r="228" customFormat="false" ht="11.25" hidden="false" customHeight="true" outlineLevel="0" collapsed="false">
      <c r="A228" s="15" t="s">
        <v>230</v>
      </c>
      <c r="B228" s="16" t="n">
        <v>273</v>
      </c>
      <c r="C228" s="16" t="n">
        <v>271</v>
      </c>
      <c r="D228" s="16" t="n">
        <v>272</v>
      </c>
      <c r="E228" s="16" t="n">
        <v>274</v>
      </c>
      <c r="F228" s="18" t="n">
        <f aca="false">(E228-B228)/B228*100</f>
        <v>0.366300366300366</v>
      </c>
      <c r="H228" s="19"/>
    </row>
    <row r="229" customFormat="false" ht="11.25" hidden="false" customHeight="true" outlineLevel="0" collapsed="false">
      <c r="A229" s="15" t="s">
        <v>231</v>
      </c>
      <c r="B229" s="16" t="n">
        <v>95</v>
      </c>
      <c r="C229" s="16" t="n">
        <v>96</v>
      </c>
      <c r="D229" s="16" t="n">
        <v>96</v>
      </c>
      <c r="E229" s="16" t="n">
        <v>95</v>
      </c>
      <c r="F229" s="18" t="n">
        <f aca="false">(E229-B229)/B229*100</f>
        <v>0</v>
      </c>
      <c r="H229" s="19"/>
    </row>
    <row r="230" customFormat="false" ht="11.25" hidden="false" customHeight="true" outlineLevel="0" collapsed="false">
      <c r="A230" s="15" t="s">
        <v>232</v>
      </c>
      <c r="B230" s="16" t="n">
        <v>350</v>
      </c>
      <c r="C230" s="16" t="n">
        <v>350</v>
      </c>
      <c r="D230" s="16" t="n">
        <v>348</v>
      </c>
      <c r="E230" s="16" t="n">
        <v>347</v>
      </c>
      <c r="F230" s="18" t="n">
        <f aca="false">(E230-B230)/B230*100</f>
        <v>-0.857142857142857</v>
      </c>
      <c r="H230" s="19"/>
    </row>
    <row r="231" customFormat="false" ht="11.25" hidden="false" customHeight="true" outlineLevel="0" collapsed="false">
      <c r="A231" s="15" t="s">
        <v>233</v>
      </c>
      <c r="B231" s="16" t="n">
        <v>740</v>
      </c>
      <c r="C231" s="16" t="n">
        <v>714</v>
      </c>
      <c r="D231" s="16" t="n">
        <v>713</v>
      </c>
      <c r="E231" s="16" t="n">
        <v>704</v>
      </c>
      <c r="F231" s="18" t="n">
        <f aca="false">(E231-B231)/B231*100</f>
        <v>-4.86486486486487</v>
      </c>
      <c r="H231" s="19"/>
    </row>
    <row r="232" customFormat="false" ht="11.25" hidden="false" customHeight="true" outlineLevel="0" collapsed="false">
      <c r="A232" s="15" t="s">
        <v>234</v>
      </c>
      <c r="B232" s="16" t="n">
        <v>151</v>
      </c>
      <c r="C232" s="16" t="n">
        <v>146</v>
      </c>
      <c r="D232" s="16" t="n">
        <v>147</v>
      </c>
      <c r="E232" s="16" t="n">
        <v>148</v>
      </c>
      <c r="F232" s="18" t="n">
        <f aca="false">(E232-B232)/B232*100</f>
        <v>-1.98675496688742</v>
      </c>
      <c r="H232" s="19"/>
    </row>
    <row r="233" customFormat="false" ht="11.25" hidden="false" customHeight="true" outlineLevel="0" collapsed="false">
      <c r="A233" s="15" t="s">
        <v>235</v>
      </c>
      <c r="B233" s="16" t="n">
        <v>313</v>
      </c>
      <c r="C233" s="16" t="n">
        <v>312</v>
      </c>
      <c r="D233" s="16" t="n">
        <v>310</v>
      </c>
      <c r="E233" s="16" t="n">
        <v>311</v>
      </c>
      <c r="F233" s="18" t="n">
        <f aca="false">(E233-B233)/B233*100</f>
        <v>-0.638977635782748</v>
      </c>
      <c r="H233" s="19"/>
    </row>
    <row r="234" customFormat="false" ht="11.25" hidden="false" customHeight="true" outlineLevel="0" collapsed="false">
      <c r="A234" s="15" t="s">
        <v>236</v>
      </c>
      <c r="B234" s="16" t="n">
        <v>260</v>
      </c>
      <c r="C234" s="16" t="n">
        <v>257</v>
      </c>
      <c r="D234" s="16" t="n">
        <v>256</v>
      </c>
      <c r="E234" s="16" t="n">
        <v>256</v>
      </c>
      <c r="F234" s="18" t="n">
        <f aca="false">(E234-B234)/B234*100</f>
        <v>-1.53846153846154</v>
      </c>
      <c r="H234" s="19"/>
    </row>
    <row r="235" customFormat="false" ht="11.25" hidden="false" customHeight="true" outlineLevel="0" collapsed="false">
      <c r="A235" s="15" t="s">
        <v>237</v>
      </c>
      <c r="B235" s="16" t="n">
        <v>400</v>
      </c>
      <c r="C235" s="16" t="n">
        <v>399</v>
      </c>
      <c r="D235" s="16" t="n">
        <v>395</v>
      </c>
      <c r="E235" s="16" t="n">
        <v>392</v>
      </c>
      <c r="F235" s="18" t="n">
        <f aca="false">(E235-B235)/B235*100</f>
        <v>-2</v>
      </c>
      <c r="H235" s="19"/>
    </row>
    <row r="236" customFormat="false" ht="11.25" hidden="false" customHeight="true" outlineLevel="0" collapsed="false">
      <c r="A236" s="15" t="s">
        <v>238</v>
      </c>
      <c r="B236" s="16" t="n">
        <v>110</v>
      </c>
      <c r="C236" s="16" t="n">
        <v>110</v>
      </c>
      <c r="D236" s="16" t="n">
        <v>108</v>
      </c>
      <c r="E236" s="16" t="n">
        <v>108</v>
      </c>
      <c r="F236" s="18" t="n">
        <f aca="false">(E236-B236)/B236*100</f>
        <v>-1.81818181818182</v>
      </c>
      <c r="H236" s="19"/>
    </row>
    <row r="237" customFormat="false" ht="11.25" hidden="false" customHeight="true" outlineLevel="0" collapsed="false">
      <c r="A237" s="15" t="s">
        <v>239</v>
      </c>
      <c r="B237" s="16" t="n">
        <v>2179</v>
      </c>
      <c r="C237" s="16" t="n">
        <v>2163</v>
      </c>
      <c r="D237" s="16" t="n">
        <v>2156</v>
      </c>
      <c r="E237" s="16" t="n">
        <v>2138</v>
      </c>
      <c r="F237" s="18" t="n">
        <f aca="false">(E237-B237)/B237*100</f>
        <v>-1.88159706287288</v>
      </c>
      <c r="H237" s="19"/>
    </row>
    <row r="238" customFormat="false" ht="11.25" hidden="false" customHeight="true" outlineLevel="0" collapsed="false">
      <c r="A238" s="15" t="s">
        <v>240</v>
      </c>
      <c r="B238" s="16" t="n">
        <v>182</v>
      </c>
      <c r="C238" s="16" t="n">
        <v>181</v>
      </c>
      <c r="D238" s="16" t="n">
        <v>182</v>
      </c>
      <c r="E238" s="16" t="n">
        <v>181</v>
      </c>
      <c r="F238" s="18" t="n">
        <f aca="false">(E238-B238)/B238*100</f>
        <v>-0.54945054945055</v>
      </c>
      <c r="H238" s="19"/>
    </row>
    <row r="239" customFormat="false" ht="11.25" hidden="false" customHeight="true" outlineLevel="0" collapsed="false">
      <c r="A239" s="15" t="s">
        <v>241</v>
      </c>
      <c r="B239" s="16" t="n">
        <v>25</v>
      </c>
      <c r="C239" s="16" t="n">
        <v>25</v>
      </c>
      <c r="D239" s="16" t="n">
        <v>25</v>
      </c>
      <c r="E239" s="16" t="n">
        <v>24</v>
      </c>
      <c r="F239" s="18" t="n">
        <f aca="false">(E239-B239)/B239*100</f>
        <v>-4</v>
      </c>
      <c r="H239" s="19"/>
    </row>
    <row r="240" customFormat="false" ht="11.25" hidden="false" customHeight="true" outlineLevel="0" collapsed="false">
      <c r="A240" s="15" t="s">
        <v>242</v>
      </c>
      <c r="B240" s="16" t="n">
        <v>690</v>
      </c>
      <c r="C240" s="16" t="n">
        <v>692</v>
      </c>
      <c r="D240" s="16" t="n">
        <v>686</v>
      </c>
      <c r="E240" s="16" t="n">
        <v>688</v>
      </c>
      <c r="F240" s="18" t="n">
        <f aca="false">(E240-B240)/B240*100</f>
        <v>-0.289855072463768</v>
      </c>
      <c r="H240" s="19"/>
    </row>
    <row r="241" customFormat="false" ht="11.25" hidden="false" customHeight="true" outlineLevel="0" collapsed="false">
      <c r="A241" s="15" t="s">
        <v>243</v>
      </c>
      <c r="B241" s="16" t="n">
        <v>259</v>
      </c>
      <c r="C241" s="16" t="n">
        <v>260</v>
      </c>
      <c r="D241" s="16" t="n">
        <v>256</v>
      </c>
      <c r="E241" s="16" t="n">
        <v>250</v>
      </c>
      <c r="F241" s="18" t="n">
        <f aca="false">(E241-B241)/B241*100</f>
        <v>-3.47490347490348</v>
      </c>
      <c r="H241" s="19"/>
    </row>
    <row r="242" customFormat="false" ht="11.25" hidden="false" customHeight="true" outlineLevel="0" collapsed="false">
      <c r="A242" s="15" t="s">
        <v>244</v>
      </c>
      <c r="B242" s="16" t="n">
        <v>167</v>
      </c>
      <c r="C242" s="16" t="n">
        <v>162</v>
      </c>
      <c r="D242" s="16" t="n">
        <v>163</v>
      </c>
      <c r="E242" s="16" t="n">
        <v>161</v>
      </c>
      <c r="F242" s="18" t="n">
        <f aca="false">(E242-B242)/B242*100</f>
        <v>-3.59281437125749</v>
      </c>
      <c r="H242" s="19"/>
    </row>
    <row r="243" customFormat="false" ht="11.25" hidden="false" customHeight="true" outlineLevel="0" collapsed="false">
      <c r="A243" s="15" t="s">
        <v>245</v>
      </c>
      <c r="B243" s="16" t="n">
        <v>1313</v>
      </c>
      <c r="C243" s="16" t="n">
        <v>1282</v>
      </c>
      <c r="D243" s="16" t="n">
        <v>1294</v>
      </c>
      <c r="E243" s="16" t="n">
        <v>1304</v>
      </c>
      <c r="F243" s="18" t="n">
        <f aca="false">(E243-B243)/B243*100</f>
        <v>-0.685453160700685</v>
      </c>
      <c r="H243" s="19"/>
    </row>
    <row r="244" customFormat="false" ht="11.25" hidden="false" customHeight="true" outlineLevel="0" collapsed="false">
      <c r="A244" s="15" t="s">
        <v>246</v>
      </c>
      <c r="B244" s="16" t="n">
        <v>355</v>
      </c>
      <c r="C244" s="16" t="n">
        <v>356</v>
      </c>
      <c r="D244" s="16" t="n">
        <v>355</v>
      </c>
      <c r="E244" s="16" t="n">
        <v>360</v>
      </c>
      <c r="F244" s="18" t="n">
        <f aca="false">(E244-B244)/B244*100</f>
        <v>1.40845070422535</v>
      </c>
      <c r="H244" s="19"/>
    </row>
    <row r="245" customFormat="false" ht="11.25" hidden="false" customHeight="true" outlineLevel="0" collapsed="false">
      <c r="A245" s="15" t="s">
        <v>247</v>
      </c>
      <c r="B245" s="16" t="n">
        <v>178</v>
      </c>
      <c r="C245" s="16" t="n">
        <v>179</v>
      </c>
      <c r="D245" s="16" t="n">
        <v>179</v>
      </c>
      <c r="E245" s="16" t="n">
        <v>178</v>
      </c>
      <c r="F245" s="18" t="n">
        <f aca="false">(E245-B245)/B245*100</f>
        <v>0</v>
      </c>
      <c r="H245" s="19"/>
    </row>
    <row r="246" customFormat="false" ht="11.25" hidden="false" customHeight="true" outlineLevel="0" collapsed="false">
      <c r="A246" s="15" t="s">
        <v>248</v>
      </c>
      <c r="B246" s="16" t="n">
        <v>84</v>
      </c>
      <c r="C246" s="16" t="n">
        <v>82</v>
      </c>
      <c r="D246" s="16" t="n">
        <v>81</v>
      </c>
      <c r="E246" s="16" t="n">
        <v>81</v>
      </c>
      <c r="F246" s="18" t="n">
        <f aca="false">(E246-B246)/B246*100</f>
        <v>-3.57142857142857</v>
      </c>
      <c r="H246" s="19"/>
    </row>
    <row r="247" customFormat="false" ht="11.25" hidden="false" customHeight="true" outlineLevel="0" collapsed="false">
      <c r="A247" s="15" t="s">
        <v>249</v>
      </c>
      <c r="B247" s="16" t="n">
        <v>1170</v>
      </c>
      <c r="C247" s="16" t="n">
        <v>1160</v>
      </c>
      <c r="D247" s="16" t="n">
        <v>1165</v>
      </c>
      <c r="E247" s="16" t="n">
        <v>1168</v>
      </c>
      <c r="F247" s="18" t="n">
        <f aca="false">(E247-B247)/B247*100</f>
        <v>-0.170940170940171</v>
      </c>
      <c r="H247" s="19"/>
    </row>
    <row r="248" customFormat="false" ht="11.25" hidden="false" customHeight="true" outlineLevel="0" collapsed="false">
      <c r="A248" s="15" t="s">
        <v>250</v>
      </c>
      <c r="B248" s="16" t="n">
        <v>119</v>
      </c>
      <c r="C248" s="16" t="n">
        <v>124</v>
      </c>
      <c r="D248" s="16" t="n">
        <v>126</v>
      </c>
      <c r="E248" s="16" t="n">
        <v>126</v>
      </c>
      <c r="F248" s="18" t="n">
        <f aca="false">(E248-B248)/B248*100</f>
        <v>5.88235294117647</v>
      </c>
      <c r="H248" s="19"/>
    </row>
    <row r="249" customFormat="false" ht="11.25" hidden="false" customHeight="true" outlineLevel="0" collapsed="false">
      <c r="A249" s="15" t="s">
        <v>251</v>
      </c>
      <c r="B249" s="16" t="n">
        <v>678</v>
      </c>
      <c r="C249" s="16" t="n">
        <v>671</v>
      </c>
      <c r="D249" s="16" t="n">
        <v>669</v>
      </c>
      <c r="E249" s="16" t="n">
        <v>661</v>
      </c>
      <c r="F249" s="18" t="n">
        <f aca="false">(E249-B249)/B249*100</f>
        <v>-2.50737463126844</v>
      </c>
      <c r="H249" s="19"/>
    </row>
    <row r="250" customFormat="false" ht="11.25" hidden="false" customHeight="true" outlineLevel="0" collapsed="false">
      <c r="A250" s="15" t="s">
        <v>252</v>
      </c>
      <c r="B250" s="16" t="n">
        <v>21116</v>
      </c>
      <c r="C250" s="16" t="n">
        <v>21058</v>
      </c>
      <c r="D250" s="16" t="n">
        <v>21064</v>
      </c>
      <c r="E250" s="16" t="n">
        <v>21040</v>
      </c>
      <c r="F250" s="18" t="n">
        <f aca="false">(E250-B250)/B250*100</f>
        <v>-0.359916650880849</v>
      </c>
      <c r="H250" s="19"/>
    </row>
    <row r="251" customFormat="false" ht="11.25" hidden="false" customHeight="true" outlineLevel="0" collapsed="false">
      <c r="A251" s="15" t="s">
        <v>253</v>
      </c>
      <c r="B251" s="16" t="n">
        <v>11262</v>
      </c>
      <c r="C251" s="16" t="n">
        <v>11273</v>
      </c>
      <c r="D251" s="16" t="n">
        <v>11283</v>
      </c>
      <c r="E251" s="16" t="n">
        <v>11268</v>
      </c>
      <c r="F251" s="18" t="n">
        <f aca="false">(E251-B251)/B251*100</f>
        <v>0.053276505061268</v>
      </c>
      <c r="H251" s="19"/>
    </row>
    <row r="252" customFormat="false" ht="11.25" hidden="false" customHeight="true" outlineLevel="0" collapsed="false">
      <c r="A252" s="15" t="s">
        <v>254</v>
      </c>
      <c r="B252" s="16" t="n">
        <v>82</v>
      </c>
      <c r="C252" s="16" t="n">
        <v>82</v>
      </c>
      <c r="D252" s="16" t="n">
        <v>83</v>
      </c>
      <c r="E252" s="16" t="n">
        <v>82</v>
      </c>
      <c r="F252" s="18" t="n">
        <f aca="false">(E252-B252)/B252*100</f>
        <v>0</v>
      </c>
      <c r="H252" s="19"/>
    </row>
    <row r="253" customFormat="false" ht="11.25" hidden="false" customHeight="true" outlineLevel="0" collapsed="false">
      <c r="A253" s="15" t="s">
        <v>255</v>
      </c>
      <c r="B253" s="16" t="n">
        <v>90</v>
      </c>
      <c r="C253" s="16" t="n">
        <v>92</v>
      </c>
      <c r="D253" s="16" t="n">
        <v>93</v>
      </c>
      <c r="E253" s="16" t="n">
        <v>92</v>
      </c>
      <c r="F253" s="18" t="n">
        <f aca="false">(E253-B253)/B253*100</f>
        <v>2.22222222222222</v>
      </c>
      <c r="H253" s="19"/>
    </row>
    <row r="254" customFormat="false" ht="11.25" hidden="false" customHeight="true" outlineLevel="0" collapsed="false">
      <c r="A254" s="15" t="s">
        <v>256</v>
      </c>
      <c r="B254" s="16" t="n">
        <v>2109</v>
      </c>
      <c r="C254" s="16" t="n">
        <v>2112</v>
      </c>
      <c r="D254" s="16" t="n">
        <v>2092</v>
      </c>
      <c r="E254" s="16" t="n">
        <v>2098</v>
      </c>
      <c r="F254" s="18" t="n">
        <f aca="false">(E254-B254)/B254*100</f>
        <v>-0.521574205784732</v>
      </c>
      <c r="H254" s="19"/>
    </row>
    <row r="255" customFormat="false" ht="11.25" hidden="false" customHeight="true" outlineLevel="0" collapsed="false">
      <c r="A255" s="15" t="s">
        <v>257</v>
      </c>
      <c r="B255" s="16" t="n">
        <v>119</v>
      </c>
      <c r="C255" s="16" t="n">
        <v>123</v>
      </c>
      <c r="D255" s="16" t="n">
        <v>121</v>
      </c>
      <c r="E255" s="16" t="n">
        <v>118</v>
      </c>
      <c r="F255" s="18" t="n">
        <f aca="false">(E255-B255)/B255*100</f>
        <v>-0.840336134453782</v>
      </c>
      <c r="H255" s="19"/>
    </row>
    <row r="256" customFormat="false" ht="11.25" hidden="false" customHeight="true" outlineLevel="0" collapsed="false">
      <c r="A256" s="15" t="s">
        <v>258</v>
      </c>
      <c r="B256" s="16" t="n">
        <v>3505</v>
      </c>
      <c r="C256" s="16" t="n">
        <v>3490</v>
      </c>
      <c r="D256" s="16" t="n">
        <v>3494</v>
      </c>
      <c r="E256" s="16" t="n">
        <v>3473</v>
      </c>
      <c r="F256" s="18" t="n">
        <f aca="false">(E256-B256)/B256*100</f>
        <v>-0.912981455064194</v>
      </c>
      <c r="H256" s="19"/>
    </row>
    <row r="257" customFormat="false" ht="11.25" hidden="false" customHeight="true" outlineLevel="0" collapsed="false">
      <c r="A257" s="15" t="s">
        <v>259</v>
      </c>
      <c r="B257" s="16" t="n">
        <v>3280</v>
      </c>
      <c r="C257" s="16" t="n">
        <v>3256</v>
      </c>
      <c r="D257" s="16" t="n">
        <v>3229</v>
      </c>
      <c r="E257" s="16" t="n">
        <v>3190</v>
      </c>
      <c r="F257" s="18" t="n">
        <f aca="false">(E257-B257)/B257*100</f>
        <v>-2.74390243902439</v>
      </c>
      <c r="H257" s="19"/>
    </row>
    <row r="258" customFormat="false" ht="11.25" hidden="false" customHeight="true" outlineLevel="0" collapsed="false">
      <c r="A258" s="15" t="s">
        <v>260</v>
      </c>
      <c r="B258" s="16" t="n">
        <v>903</v>
      </c>
      <c r="C258" s="16" t="n">
        <v>914</v>
      </c>
      <c r="D258" s="16" t="n">
        <v>921</v>
      </c>
      <c r="E258" s="16" t="n">
        <v>922</v>
      </c>
      <c r="F258" s="18" t="n">
        <f aca="false">(E258-B258)/B258*100</f>
        <v>2.10409745293466</v>
      </c>
      <c r="H258" s="19"/>
    </row>
    <row r="259" customFormat="false" ht="11.25" hidden="false" customHeight="true" outlineLevel="0" collapsed="false">
      <c r="A259" s="15" t="s">
        <v>261</v>
      </c>
      <c r="B259" s="16" t="n">
        <v>1403</v>
      </c>
      <c r="C259" s="16" t="n">
        <v>1400</v>
      </c>
      <c r="D259" s="16" t="n">
        <v>1399</v>
      </c>
      <c r="E259" s="16" t="n">
        <v>1385</v>
      </c>
      <c r="F259" s="18" t="n">
        <f aca="false">(E259-B259)/B259*100</f>
        <v>-1.28296507483963</v>
      </c>
      <c r="H259" s="19"/>
    </row>
    <row r="260" customFormat="false" ht="11.25" hidden="false" customHeight="true" outlineLevel="0" collapsed="false">
      <c r="A260" s="15" t="s">
        <v>262</v>
      </c>
      <c r="B260" s="16" t="n">
        <v>2732</v>
      </c>
      <c r="C260" s="16" t="n">
        <v>2712</v>
      </c>
      <c r="D260" s="16" t="n">
        <v>2712</v>
      </c>
      <c r="E260" s="16" t="n">
        <v>2688</v>
      </c>
      <c r="F260" s="18" t="n">
        <f aca="false">(E260-B260)/B260*100</f>
        <v>-1.61054172767204</v>
      </c>
      <c r="H260" s="19"/>
    </row>
    <row r="261" customFormat="false" ht="11.25" hidden="false" customHeight="true" outlineLevel="0" collapsed="false">
      <c r="A261" s="15" t="s">
        <v>263</v>
      </c>
      <c r="B261" s="16" t="n">
        <v>2699</v>
      </c>
      <c r="C261" s="16" t="n">
        <v>2666</v>
      </c>
      <c r="D261" s="16" t="n">
        <v>2639</v>
      </c>
      <c r="E261" s="16" t="n">
        <v>2617</v>
      </c>
      <c r="F261" s="18" t="n">
        <f aca="false">(E261-B261)/B261*100</f>
        <v>-3.03816228232679</v>
      </c>
      <c r="H261" s="19"/>
    </row>
    <row r="262" customFormat="false" ht="11.25" hidden="false" customHeight="true" outlineLevel="0" collapsed="false">
      <c r="A262" s="15" t="s">
        <v>264</v>
      </c>
      <c r="B262" s="16" t="n">
        <v>2245</v>
      </c>
      <c r="C262" s="16" t="n">
        <v>2227</v>
      </c>
      <c r="D262" s="16" t="n">
        <v>2200</v>
      </c>
      <c r="E262" s="16" t="n">
        <v>2190</v>
      </c>
      <c r="F262" s="18" t="n">
        <f aca="false">(E262-B262)/B262*100</f>
        <v>-2.44988864142539</v>
      </c>
      <c r="H262" s="19"/>
    </row>
    <row r="263" customFormat="false" ht="11.25" hidden="false" customHeight="true" outlineLevel="0" collapsed="false">
      <c r="A263" s="15" t="s">
        <v>265</v>
      </c>
      <c r="B263" s="16" t="n">
        <v>10</v>
      </c>
      <c r="C263" s="16" t="n">
        <v>13</v>
      </c>
      <c r="D263" s="16" t="n">
        <v>13</v>
      </c>
      <c r="E263" s="16" t="n">
        <v>13</v>
      </c>
      <c r="F263" s="18" t="n">
        <f aca="false">(E263-B263)/B263*100</f>
        <v>30</v>
      </c>
      <c r="H263" s="19"/>
    </row>
    <row r="264" customFormat="false" ht="11.25" hidden="false" customHeight="true" outlineLevel="0" collapsed="false">
      <c r="A264" s="15" t="s">
        <v>266</v>
      </c>
      <c r="B264" s="16" t="n">
        <v>3401</v>
      </c>
      <c r="C264" s="16" t="n">
        <v>3386</v>
      </c>
      <c r="D264" s="16" t="n">
        <v>3373</v>
      </c>
      <c r="E264" s="16" t="n">
        <v>3382</v>
      </c>
      <c r="F264" s="18" t="n">
        <f aca="false">(E264-B264)/B264*100</f>
        <v>-0.558659217877095</v>
      </c>
      <c r="H264" s="19"/>
    </row>
    <row r="265" customFormat="false" ht="11.25" hidden="false" customHeight="true" outlineLevel="0" collapsed="false">
      <c r="A265" s="15" t="s">
        <v>267</v>
      </c>
      <c r="B265" s="16" t="n">
        <v>403</v>
      </c>
      <c r="C265" s="16" t="n">
        <v>394</v>
      </c>
      <c r="D265" s="16" t="n">
        <v>389</v>
      </c>
      <c r="E265" s="16" t="n">
        <v>387</v>
      </c>
      <c r="F265" s="18" t="n">
        <f aca="false">(E265-B265)/B265*100</f>
        <v>-3.97022332506204</v>
      </c>
      <c r="H265" s="19"/>
    </row>
    <row r="266" customFormat="false" ht="11.25" hidden="false" customHeight="true" outlineLevel="0" collapsed="false">
      <c r="A266" s="15" t="s">
        <v>268</v>
      </c>
      <c r="B266" s="16" t="n">
        <v>317</v>
      </c>
      <c r="C266" s="16" t="n">
        <v>312</v>
      </c>
      <c r="D266" s="16" t="n">
        <v>308</v>
      </c>
      <c r="E266" s="16" t="n">
        <v>309</v>
      </c>
      <c r="F266" s="18" t="n">
        <f aca="false">(E266-B266)/B266*100</f>
        <v>-2.52365930599369</v>
      </c>
      <c r="H266" s="19"/>
    </row>
    <row r="267" customFormat="false" ht="11.25" hidden="false" customHeight="true" outlineLevel="0" collapsed="false">
      <c r="A267" s="15" t="s">
        <v>269</v>
      </c>
      <c r="B267" s="16" t="n">
        <v>102</v>
      </c>
      <c r="C267" s="16" t="n">
        <v>100</v>
      </c>
      <c r="D267" s="16" t="n">
        <v>96</v>
      </c>
      <c r="E267" s="16" t="n">
        <v>92</v>
      </c>
      <c r="F267" s="18" t="n">
        <f aca="false">(E267-B267)/B267*100</f>
        <v>-9.80392156862745</v>
      </c>
      <c r="H267" s="19"/>
    </row>
    <row r="268" customFormat="false" ht="11.25" hidden="false" customHeight="true" outlineLevel="0" collapsed="false">
      <c r="A268" s="15" t="s">
        <v>270</v>
      </c>
      <c r="B268" s="16" t="n">
        <v>1523</v>
      </c>
      <c r="C268" s="16" t="n">
        <v>1513</v>
      </c>
      <c r="D268" s="16" t="n">
        <v>1502</v>
      </c>
      <c r="E268" s="16" t="n">
        <v>1480</v>
      </c>
      <c r="F268" s="18" t="n">
        <f aca="false">(E268-B268)/B268*100</f>
        <v>-2.82337491792515</v>
      </c>
      <c r="H268" s="19"/>
    </row>
    <row r="269" customFormat="false" ht="11.25" hidden="false" customHeight="true" outlineLevel="0" collapsed="false">
      <c r="A269" s="15" t="s">
        <v>271</v>
      </c>
      <c r="B269" s="16" t="n">
        <v>570</v>
      </c>
      <c r="C269" s="16" t="n">
        <v>563</v>
      </c>
      <c r="D269" s="16" t="n">
        <v>565</v>
      </c>
      <c r="E269" s="16" t="n">
        <v>569</v>
      </c>
      <c r="F269" s="18" t="n">
        <f aca="false">(E269-B269)/B269*100</f>
        <v>-0.175438596491228</v>
      </c>
      <c r="H269" s="19"/>
    </row>
    <row r="270" customFormat="false" ht="11.25" hidden="false" customHeight="true" outlineLevel="0" collapsed="false">
      <c r="A270" s="15" t="s">
        <v>272</v>
      </c>
      <c r="B270" s="16" t="n">
        <v>1211</v>
      </c>
      <c r="C270" s="16" t="n">
        <v>1213</v>
      </c>
      <c r="D270" s="16" t="n">
        <v>1206</v>
      </c>
      <c r="E270" s="16" t="n">
        <v>1198</v>
      </c>
      <c r="F270" s="18" t="n">
        <f aca="false">(E270-B270)/B270*100</f>
        <v>-1.07349298100743</v>
      </c>
      <c r="H270" s="19"/>
    </row>
    <row r="271" customFormat="false" ht="11.25" hidden="false" customHeight="true" outlineLevel="0" collapsed="false">
      <c r="A271" s="15" t="s">
        <v>273</v>
      </c>
      <c r="B271" s="16" t="n">
        <v>593</v>
      </c>
      <c r="C271" s="16" t="n">
        <v>594</v>
      </c>
      <c r="D271" s="16" t="n">
        <v>591</v>
      </c>
      <c r="E271" s="16" t="n">
        <v>595</v>
      </c>
      <c r="F271" s="18" t="n">
        <f aca="false">(E271-B271)/B271*100</f>
        <v>0.337268128161889</v>
      </c>
      <c r="H271" s="19"/>
    </row>
    <row r="272" customFormat="false" ht="11.25" hidden="false" customHeight="true" outlineLevel="0" collapsed="false">
      <c r="A272" s="15" t="s">
        <v>274</v>
      </c>
      <c r="B272" s="16" t="n">
        <v>95</v>
      </c>
      <c r="C272" s="16" t="n">
        <v>94</v>
      </c>
      <c r="D272" s="16" t="n">
        <v>91</v>
      </c>
      <c r="E272" s="16" t="n">
        <v>91</v>
      </c>
      <c r="F272" s="18" t="n">
        <f aca="false">(E272-B272)/B272*100</f>
        <v>-4.21052631578947</v>
      </c>
      <c r="H272" s="19"/>
    </row>
    <row r="273" customFormat="false" ht="11.25" hidden="false" customHeight="true" outlineLevel="0" collapsed="false">
      <c r="A273" s="15" t="s">
        <v>275</v>
      </c>
      <c r="B273" s="16" t="n">
        <v>3747</v>
      </c>
      <c r="C273" s="16" t="n">
        <v>3780</v>
      </c>
      <c r="D273" s="16" t="n">
        <v>3682</v>
      </c>
      <c r="E273" s="16" t="n">
        <v>3613</v>
      </c>
      <c r="F273" s="18" t="n">
        <f aca="false">(E273-B273)/B273*100</f>
        <v>-3.57619428876435</v>
      </c>
      <c r="H273" s="19"/>
    </row>
    <row r="274" customFormat="false" ht="11.25" hidden="false" customHeight="true" outlineLevel="0" collapsed="false">
      <c r="A274" s="15" t="s">
        <v>276</v>
      </c>
      <c r="B274" s="16" t="n">
        <v>1847</v>
      </c>
      <c r="C274" s="16" t="n">
        <v>1836</v>
      </c>
      <c r="D274" s="16" t="n">
        <v>1830</v>
      </c>
      <c r="E274" s="16" t="n">
        <v>1816</v>
      </c>
      <c r="F274" s="18" t="n">
        <f aca="false">(E274-B274)/B274*100</f>
        <v>-1.67839740119112</v>
      </c>
      <c r="H274" s="19"/>
    </row>
    <row r="275" customFormat="false" ht="11.25" hidden="false" customHeight="true" outlineLevel="0" collapsed="false">
      <c r="A275" s="15" t="s">
        <v>277</v>
      </c>
      <c r="B275" s="16" t="n">
        <v>44</v>
      </c>
      <c r="C275" s="16" t="n">
        <v>42</v>
      </c>
      <c r="D275" s="16" t="n">
        <v>42</v>
      </c>
      <c r="E275" s="16" t="n">
        <v>43</v>
      </c>
      <c r="F275" s="18" t="n">
        <f aca="false">(E275-B275)/B275*100</f>
        <v>-2.27272727272727</v>
      </c>
      <c r="H275" s="19"/>
    </row>
    <row r="276" customFormat="false" ht="11.25" hidden="false" customHeight="true" outlineLevel="0" collapsed="false">
      <c r="A276" s="15" t="s">
        <v>278</v>
      </c>
      <c r="B276" s="16" t="n">
        <v>51</v>
      </c>
      <c r="C276" s="16" t="n">
        <v>53</v>
      </c>
      <c r="D276" s="16" t="n">
        <v>53</v>
      </c>
      <c r="E276" s="16" t="n">
        <v>53</v>
      </c>
      <c r="F276" s="18" t="n">
        <f aca="false">(E276-B276)/B276*100</f>
        <v>3.92156862745098</v>
      </c>
      <c r="H276" s="19"/>
    </row>
    <row r="277" customFormat="false" ht="11.25" hidden="false" customHeight="true" outlineLevel="0" collapsed="false">
      <c r="A277" s="15" t="s">
        <v>279</v>
      </c>
      <c r="B277" s="16" t="n">
        <v>74</v>
      </c>
      <c r="C277" s="16" t="n">
        <v>74</v>
      </c>
      <c r="D277" s="16" t="n">
        <v>73</v>
      </c>
      <c r="E277" s="16" t="n">
        <v>72</v>
      </c>
      <c r="F277" s="18" t="n">
        <f aca="false">(E277-B277)/B277*100</f>
        <v>-2.7027027027027</v>
      </c>
      <c r="H277" s="19"/>
    </row>
    <row r="278" customFormat="false" ht="11.25" hidden="false" customHeight="true" outlineLevel="0" collapsed="false">
      <c r="A278" s="15" t="s">
        <v>280</v>
      </c>
      <c r="B278" s="16" t="n">
        <v>40006</v>
      </c>
      <c r="C278" s="16" t="n">
        <v>39727</v>
      </c>
      <c r="D278" s="16" t="n">
        <v>39736</v>
      </c>
      <c r="E278" s="16" t="n">
        <v>39662</v>
      </c>
      <c r="F278" s="18" t="n">
        <f aca="false">(E278-B278)/B278*100</f>
        <v>-0.859871019347098</v>
      </c>
      <c r="H278" s="19"/>
    </row>
    <row r="279" customFormat="false" ht="11.25" hidden="false" customHeight="true" outlineLevel="0" collapsed="false">
      <c r="A279" s="15" t="s">
        <v>281</v>
      </c>
      <c r="B279" s="16" t="n">
        <v>8548</v>
      </c>
      <c r="C279" s="16" t="n">
        <v>8490</v>
      </c>
      <c r="D279" s="16" t="n">
        <v>8397</v>
      </c>
      <c r="E279" s="16" t="n">
        <v>8315</v>
      </c>
      <c r="F279" s="18" t="n">
        <f aca="false">(E279-B279)/B279*100</f>
        <v>-2.72578380907815</v>
      </c>
      <c r="H279" s="19"/>
    </row>
    <row r="280" customFormat="false" ht="11.25" hidden="false" customHeight="true" outlineLevel="0" collapsed="false">
      <c r="A280" s="15" t="s">
        <v>282</v>
      </c>
      <c r="B280" s="16" t="n">
        <v>252</v>
      </c>
      <c r="C280" s="16" t="n">
        <v>251</v>
      </c>
      <c r="D280" s="16" t="n">
        <v>252</v>
      </c>
      <c r="E280" s="16" t="n">
        <v>252</v>
      </c>
      <c r="F280" s="18" t="n">
        <f aca="false">(E280-B280)/B280*100</f>
        <v>0</v>
      </c>
      <c r="H280" s="19"/>
    </row>
    <row r="281" customFormat="false" ht="11.25" hidden="false" customHeight="true" outlineLevel="0" collapsed="false">
      <c r="A281" s="15" t="s">
        <v>283</v>
      </c>
      <c r="B281" s="16" t="n">
        <v>1341</v>
      </c>
      <c r="C281" s="16" t="n">
        <v>1333</v>
      </c>
      <c r="D281" s="16" t="n">
        <v>1323</v>
      </c>
      <c r="E281" s="16" t="n">
        <v>1320</v>
      </c>
      <c r="F281" s="18" t="n">
        <f aca="false">(E281-B281)/B281*100</f>
        <v>-1.56599552572707</v>
      </c>
      <c r="H281" s="19"/>
    </row>
    <row r="282" customFormat="false" ht="11.25" hidden="false" customHeight="true" outlineLevel="0" collapsed="false">
      <c r="A282" s="15" t="s">
        <v>284</v>
      </c>
      <c r="B282" s="16" t="n">
        <v>5396</v>
      </c>
      <c r="C282" s="16" t="n">
        <v>5372</v>
      </c>
      <c r="D282" s="16" t="n">
        <v>5360</v>
      </c>
      <c r="E282" s="16" t="n">
        <v>5318</v>
      </c>
      <c r="F282" s="18" t="n">
        <f aca="false">(E282-B282)/B282*100</f>
        <v>-1.44551519644181</v>
      </c>
      <c r="H282" s="19"/>
    </row>
    <row r="283" customFormat="false" ht="11.25" hidden="false" customHeight="true" outlineLevel="0" collapsed="false">
      <c r="A283" s="15" t="s">
        <v>285</v>
      </c>
      <c r="B283" s="16" t="n">
        <v>68</v>
      </c>
      <c r="C283" s="16" t="n">
        <v>64</v>
      </c>
      <c r="D283" s="16" t="n">
        <v>65</v>
      </c>
      <c r="E283" s="16" t="n">
        <v>64</v>
      </c>
      <c r="F283" s="18" t="n">
        <f aca="false">(E283-B283)/B283*100</f>
        <v>-5.88235294117647</v>
      </c>
      <c r="H283" s="19"/>
    </row>
    <row r="284" customFormat="false" ht="11.25" hidden="false" customHeight="true" outlineLevel="0" collapsed="false">
      <c r="A284" s="15" t="s">
        <v>286</v>
      </c>
      <c r="B284" s="16" t="n">
        <v>151</v>
      </c>
      <c r="C284" s="16" t="n">
        <v>153</v>
      </c>
      <c r="D284" s="16" t="n">
        <v>151</v>
      </c>
      <c r="E284" s="16" t="n">
        <v>151</v>
      </c>
      <c r="F284" s="18" t="n">
        <f aca="false">(E284-B284)/B284*100</f>
        <v>0</v>
      </c>
      <c r="H284" s="19"/>
    </row>
    <row r="285" customFormat="false" ht="11.25" hidden="false" customHeight="true" outlineLevel="0" collapsed="false">
      <c r="A285" s="15" t="s">
        <v>287</v>
      </c>
      <c r="B285" s="16" t="n">
        <v>237</v>
      </c>
      <c r="C285" s="16" t="n">
        <v>236</v>
      </c>
      <c r="D285" s="16" t="n">
        <v>236</v>
      </c>
      <c r="E285" s="16" t="n">
        <v>234</v>
      </c>
      <c r="F285" s="18" t="n">
        <f aca="false">(E285-B285)/B285*100</f>
        <v>-1.26582278481013</v>
      </c>
      <c r="H285" s="19"/>
    </row>
    <row r="286" customFormat="false" ht="11.25" hidden="false" customHeight="true" outlineLevel="0" collapsed="false">
      <c r="A286" s="15" t="s">
        <v>288</v>
      </c>
      <c r="B286" s="16" t="n">
        <v>81</v>
      </c>
      <c r="C286" s="16" t="n">
        <v>83</v>
      </c>
      <c r="D286" s="16" t="n">
        <v>80</v>
      </c>
      <c r="E286" s="16" t="n">
        <v>81</v>
      </c>
      <c r="F286" s="18" t="n">
        <f aca="false">(E286-B286)/B286*100</f>
        <v>0</v>
      </c>
      <c r="H286" s="19"/>
    </row>
    <row r="287" customFormat="false" ht="11.25" hidden="false" customHeight="true" outlineLevel="0" collapsed="false">
      <c r="A287" s="15" t="s">
        <v>289</v>
      </c>
      <c r="B287" s="16" t="n">
        <v>770</v>
      </c>
      <c r="C287" s="16" t="n">
        <v>770</v>
      </c>
      <c r="D287" s="16" t="n">
        <v>759</v>
      </c>
      <c r="E287" s="16" t="n">
        <v>740</v>
      </c>
      <c r="F287" s="18" t="n">
        <f aca="false">(E287-B287)/B287*100</f>
        <v>-3.8961038961039</v>
      </c>
      <c r="H287" s="19"/>
    </row>
    <row r="288" customFormat="false" ht="11.25" hidden="false" customHeight="true" outlineLevel="0" collapsed="false">
      <c r="A288" s="15" t="s">
        <v>290</v>
      </c>
      <c r="B288" s="16" t="n">
        <v>370</v>
      </c>
      <c r="C288" s="16" t="n">
        <v>366</v>
      </c>
      <c r="D288" s="16" t="n">
        <v>360</v>
      </c>
      <c r="E288" s="16" t="n">
        <v>353</v>
      </c>
      <c r="F288" s="18" t="n">
        <f aca="false">(E288-B288)/B288*100</f>
        <v>-4.5945945945946</v>
      </c>
      <c r="H288" s="19"/>
    </row>
    <row r="289" customFormat="false" ht="11.25" hidden="false" customHeight="true" outlineLevel="0" collapsed="false">
      <c r="A289" s="15" t="s">
        <v>291</v>
      </c>
      <c r="B289" s="16" t="n">
        <v>1464</v>
      </c>
      <c r="C289" s="16" t="n">
        <v>1437</v>
      </c>
      <c r="D289" s="16" t="n">
        <v>1381</v>
      </c>
      <c r="E289" s="16" t="n">
        <v>1334</v>
      </c>
      <c r="F289" s="18" t="n">
        <f aca="false">(E289-B289)/B289*100</f>
        <v>-8.87978142076503</v>
      </c>
      <c r="H289" s="19"/>
    </row>
    <row r="290" customFormat="false" ht="11.25" hidden="false" customHeight="true" outlineLevel="0" collapsed="false">
      <c r="A290" s="15" t="s">
        <v>292</v>
      </c>
      <c r="B290" s="16" t="n">
        <v>22932</v>
      </c>
      <c r="C290" s="16" t="n">
        <v>22537</v>
      </c>
      <c r="D290" s="16" t="n">
        <v>22162</v>
      </c>
      <c r="E290" s="16" t="n">
        <v>21856</v>
      </c>
      <c r="F290" s="18" t="n">
        <f aca="false">(E290-B290)/B290*100</f>
        <v>-4.69213326356184</v>
      </c>
      <c r="H290" s="19"/>
    </row>
    <row r="291" customFormat="false" ht="11.25" hidden="false" customHeight="true" outlineLevel="0" collapsed="false">
      <c r="A291" s="15" t="s">
        <v>293</v>
      </c>
      <c r="B291" s="16" t="n">
        <v>443</v>
      </c>
      <c r="C291" s="16" t="n">
        <v>437</v>
      </c>
      <c r="D291" s="16" t="n">
        <v>433</v>
      </c>
      <c r="E291" s="16" t="n">
        <v>431</v>
      </c>
      <c r="F291" s="18" t="n">
        <f aca="false">(E291-B291)/B291*100</f>
        <v>-2.70880361173815</v>
      </c>
      <c r="H291" s="19"/>
    </row>
    <row r="292" customFormat="false" ht="11.25" hidden="false" customHeight="true" outlineLevel="0" collapsed="false">
      <c r="A292" s="15" t="s">
        <v>294</v>
      </c>
      <c r="B292" s="16" t="n">
        <v>153</v>
      </c>
      <c r="C292" s="16" t="n">
        <v>152</v>
      </c>
      <c r="D292" s="16" t="n">
        <v>151</v>
      </c>
      <c r="E292" s="16" t="n">
        <v>150</v>
      </c>
      <c r="F292" s="18" t="n">
        <f aca="false">(E292-B292)/B292*100</f>
        <v>-1.96078431372549</v>
      </c>
      <c r="H292" s="19"/>
    </row>
    <row r="293" customFormat="false" ht="11.25" hidden="false" customHeight="true" outlineLevel="0" collapsed="false">
      <c r="A293" s="15" t="s">
        <v>295</v>
      </c>
      <c r="B293" s="16" t="n">
        <v>156607</v>
      </c>
      <c r="C293" s="16" t="n">
        <v>154763</v>
      </c>
      <c r="D293" s="16" t="n">
        <v>153238</v>
      </c>
      <c r="E293" s="16" t="n">
        <v>152933</v>
      </c>
      <c r="F293" s="18" t="n">
        <f aca="false">(E293-B293)/B293*100</f>
        <v>-2.34599985952097</v>
      </c>
      <c r="H293" s="19"/>
    </row>
    <row r="294" customFormat="false" ht="11.25" hidden="false" customHeight="true" outlineLevel="0" collapsed="false">
      <c r="A294" s="15" t="s">
        <v>296</v>
      </c>
      <c r="B294" s="16" t="n">
        <v>2217</v>
      </c>
      <c r="C294" s="16" t="n">
        <v>2249</v>
      </c>
      <c r="D294" s="16" t="n">
        <v>2318</v>
      </c>
      <c r="E294" s="16" t="n">
        <v>2380</v>
      </c>
      <c r="F294" s="18" t="n">
        <f aca="false">(E294-B294)/B294*100</f>
        <v>7.35227785295444</v>
      </c>
      <c r="H294" s="19"/>
    </row>
    <row r="295" customFormat="false" ht="11.25" hidden="false" customHeight="true" outlineLevel="0" collapsed="false">
      <c r="A295" s="15" t="s">
        <v>297</v>
      </c>
      <c r="B295" s="16" t="n">
        <v>399</v>
      </c>
      <c r="C295" s="16" t="n">
        <v>401</v>
      </c>
      <c r="D295" s="16" t="n">
        <v>401</v>
      </c>
      <c r="E295" s="16" t="n">
        <v>404</v>
      </c>
      <c r="F295" s="18" t="n">
        <f aca="false">(E295-B295)/B295*100</f>
        <v>1.2531328320802</v>
      </c>
      <c r="H295" s="19"/>
    </row>
    <row r="296" customFormat="false" ht="11.25" hidden="false" customHeight="true" outlineLevel="0" collapsed="false">
      <c r="A296" s="15" t="s">
        <v>298</v>
      </c>
      <c r="B296" s="16" t="n">
        <v>103</v>
      </c>
      <c r="C296" s="16" t="n">
        <v>107</v>
      </c>
      <c r="D296" s="16" t="n">
        <v>106</v>
      </c>
      <c r="E296" s="16" t="n">
        <v>107</v>
      </c>
      <c r="F296" s="18" t="n">
        <f aca="false">(E296-B296)/B296*100</f>
        <v>3.88349514563107</v>
      </c>
      <c r="H296" s="19"/>
    </row>
    <row r="297" customFormat="false" ht="11.25" hidden="false" customHeight="true" outlineLevel="0" collapsed="false">
      <c r="A297" s="15" t="s">
        <v>299</v>
      </c>
      <c r="B297" s="16" t="n">
        <v>3105</v>
      </c>
      <c r="C297" s="16" t="n">
        <v>3012</v>
      </c>
      <c r="D297" s="16" t="n">
        <v>2953</v>
      </c>
      <c r="E297" s="16" t="n">
        <v>2890</v>
      </c>
      <c r="F297" s="18" t="n">
        <f aca="false">(E297-B297)/B297*100</f>
        <v>-6.92431561996779</v>
      </c>
      <c r="H297" s="19"/>
    </row>
    <row r="298" customFormat="false" ht="11.25" hidden="false" customHeight="true" outlineLevel="0" collapsed="false">
      <c r="A298" s="15" t="s">
        <v>300</v>
      </c>
      <c r="B298" s="16" t="n">
        <v>1456</v>
      </c>
      <c r="C298" s="16" t="n">
        <v>1405</v>
      </c>
      <c r="D298" s="16" t="n">
        <v>1385</v>
      </c>
      <c r="E298" s="16" t="n">
        <v>1370</v>
      </c>
      <c r="F298" s="18" t="n">
        <f aca="false">(E298-B298)/B298*100</f>
        <v>-5.90659340659341</v>
      </c>
      <c r="H298" s="19"/>
    </row>
    <row r="299" customFormat="false" ht="11.25" hidden="false" customHeight="true" outlineLevel="0" collapsed="false">
      <c r="A299" s="15" t="s">
        <v>301</v>
      </c>
      <c r="B299" s="16" t="n">
        <v>902</v>
      </c>
      <c r="C299" s="16" t="n">
        <v>876</v>
      </c>
      <c r="D299" s="16" t="n">
        <v>880</v>
      </c>
      <c r="E299" s="16" t="n">
        <v>869</v>
      </c>
      <c r="F299" s="18" t="n">
        <f aca="false">(E299-B299)/B299*100</f>
        <v>-3.65853658536585</v>
      </c>
      <c r="H299" s="19"/>
    </row>
    <row r="300" customFormat="false" ht="11.25" hidden="false" customHeight="true" outlineLevel="0" collapsed="false">
      <c r="A300" s="15" t="s">
        <v>302</v>
      </c>
      <c r="B300" s="16" t="n">
        <v>139</v>
      </c>
      <c r="C300" s="16" t="n">
        <v>132</v>
      </c>
      <c r="D300" s="16" t="n">
        <v>131</v>
      </c>
      <c r="E300" s="16" t="n">
        <v>131</v>
      </c>
      <c r="F300" s="18" t="n">
        <f aca="false">(E300-B300)/B300*100</f>
        <v>-5.75539568345324</v>
      </c>
      <c r="H300" s="19"/>
    </row>
    <row r="301" customFormat="false" ht="11.25" hidden="false" customHeight="true" outlineLevel="0" collapsed="false">
      <c r="A301" s="15" t="s">
        <v>303</v>
      </c>
      <c r="B301" s="16" t="n">
        <v>340</v>
      </c>
      <c r="C301" s="16" t="n">
        <v>338</v>
      </c>
      <c r="D301" s="16" t="n">
        <v>335</v>
      </c>
      <c r="E301" s="16" t="n">
        <v>332</v>
      </c>
      <c r="F301" s="18" t="n">
        <f aca="false">(E301-B301)/B301*100</f>
        <v>-2.35294117647059</v>
      </c>
      <c r="H301" s="19"/>
    </row>
    <row r="302" customFormat="false" ht="11.25" hidden="false" customHeight="true" outlineLevel="0" collapsed="false">
      <c r="A302" s="15" t="s">
        <v>304</v>
      </c>
      <c r="B302" s="16" t="n">
        <v>1266</v>
      </c>
      <c r="C302" s="16" t="n">
        <v>1250</v>
      </c>
      <c r="D302" s="16" t="n">
        <v>1253</v>
      </c>
      <c r="E302" s="16" t="n">
        <v>1209</v>
      </c>
      <c r="F302" s="18" t="n">
        <f aca="false">(E302-B302)/B302*100</f>
        <v>-4.50236966824645</v>
      </c>
      <c r="H302" s="19"/>
      <c r="I302" s="23"/>
      <c r="J302" s="19"/>
      <c r="K302" s="24"/>
    </row>
    <row r="303" customFormat="false" ht="11.25" hidden="false" customHeight="true" outlineLevel="0" collapsed="false">
      <c r="A303" s="15" t="s">
        <v>305</v>
      </c>
      <c r="B303" s="16" t="n">
        <v>1050</v>
      </c>
      <c r="C303" s="16" t="n">
        <v>1050</v>
      </c>
      <c r="D303" s="16" t="n">
        <v>1035</v>
      </c>
      <c r="E303" s="16" t="n">
        <v>1035</v>
      </c>
      <c r="F303" s="18" t="n">
        <f aca="false">(E303-B303)/B303*100</f>
        <v>-1.42857142857143</v>
      </c>
      <c r="H303" s="19"/>
      <c r="I303" s="23"/>
      <c r="J303" s="19"/>
      <c r="K303" s="24"/>
    </row>
    <row r="304" customFormat="false" ht="11.25" hidden="false" customHeight="true" outlineLevel="0" collapsed="false">
      <c r="A304" s="15" t="s">
        <v>306</v>
      </c>
      <c r="B304" s="16" t="n">
        <v>480</v>
      </c>
      <c r="C304" s="16" t="n">
        <v>487</v>
      </c>
      <c r="D304" s="16" t="n">
        <v>488</v>
      </c>
      <c r="E304" s="16" t="n">
        <v>488</v>
      </c>
      <c r="F304" s="18" t="n">
        <f aca="false">(E304-B304)/B304*100</f>
        <v>1.66666666666667</v>
      </c>
      <c r="H304" s="19"/>
    </row>
    <row r="305" customFormat="false" ht="11.25" hidden="false" customHeight="true" outlineLevel="0" collapsed="false">
      <c r="A305" s="15" t="s">
        <v>307</v>
      </c>
      <c r="B305" s="16" t="n">
        <v>50</v>
      </c>
      <c r="C305" s="16" t="n">
        <v>54</v>
      </c>
      <c r="D305" s="16" t="n">
        <v>54</v>
      </c>
      <c r="E305" s="16" t="n">
        <v>54</v>
      </c>
      <c r="F305" s="18" t="n">
        <f aca="false">(E305-B305)/B305*100</f>
        <v>8</v>
      </c>
      <c r="H305" s="19"/>
    </row>
    <row r="306" customFormat="false" ht="11.25" hidden="false" customHeight="true" outlineLevel="0" collapsed="false">
      <c r="A306" s="15" t="s">
        <v>308</v>
      </c>
      <c r="B306" s="16" t="n">
        <v>1014</v>
      </c>
      <c r="C306" s="16" t="n">
        <v>1011</v>
      </c>
      <c r="D306" s="16" t="n">
        <v>1012</v>
      </c>
      <c r="E306" s="16" t="n">
        <v>1014</v>
      </c>
      <c r="F306" s="18" t="n">
        <f aca="false">(E306-B306)/B306*100</f>
        <v>0</v>
      </c>
      <c r="H306" s="19"/>
    </row>
    <row r="307" customFormat="false" ht="11.25" hidden="false" customHeight="true" outlineLevel="0" collapsed="false">
      <c r="A307" s="15" t="s">
        <v>309</v>
      </c>
      <c r="B307" s="16" t="n">
        <v>2205</v>
      </c>
      <c r="C307" s="16" t="n">
        <v>2165</v>
      </c>
      <c r="D307" s="16" t="n">
        <v>2147</v>
      </c>
      <c r="E307" s="16" t="n">
        <v>2121</v>
      </c>
      <c r="F307" s="18" t="n">
        <f aca="false">(E307-B307)/B307*100</f>
        <v>-3.80952380952381</v>
      </c>
      <c r="H307" s="19"/>
    </row>
    <row r="308" customFormat="false" ht="11.25" hidden="false" customHeight="true" outlineLevel="0" collapsed="false">
      <c r="A308" s="15" t="s">
        <v>310</v>
      </c>
      <c r="B308" s="16" t="n">
        <v>246</v>
      </c>
      <c r="C308" s="16" t="n">
        <v>243</v>
      </c>
      <c r="D308" s="16" t="n">
        <v>240</v>
      </c>
      <c r="E308" s="16" t="n">
        <v>239</v>
      </c>
      <c r="F308" s="18" t="n">
        <f aca="false">(E308-B308)/B308*100</f>
        <v>-2.84552845528455</v>
      </c>
      <c r="H308" s="19"/>
    </row>
    <row r="309" customFormat="false" ht="11.25" hidden="false" customHeight="true" outlineLevel="0" collapsed="false">
      <c r="A309" s="15" t="s">
        <v>311</v>
      </c>
      <c r="B309" s="16" t="n">
        <v>241</v>
      </c>
      <c r="C309" s="16" t="n">
        <v>244</v>
      </c>
      <c r="D309" s="16" t="n">
        <v>243</v>
      </c>
      <c r="E309" s="16" t="n">
        <v>246</v>
      </c>
      <c r="F309" s="18" t="n">
        <f aca="false">(E309-B309)/B309*100</f>
        <v>2.0746887966805</v>
      </c>
      <c r="H309" s="19"/>
    </row>
    <row r="310" customFormat="false" ht="11.25" hidden="false" customHeight="true" outlineLevel="0" collapsed="false">
      <c r="A310" s="15" t="s">
        <v>312</v>
      </c>
      <c r="B310" s="16" t="n">
        <v>39</v>
      </c>
      <c r="C310" s="16" t="n">
        <v>40</v>
      </c>
      <c r="D310" s="16" t="n">
        <v>40</v>
      </c>
      <c r="E310" s="16" t="n">
        <v>40</v>
      </c>
      <c r="F310" s="18" t="n">
        <f aca="false">(E310-B310)/B310*100</f>
        <v>2.56410256410256</v>
      </c>
      <c r="H310" s="19"/>
    </row>
    <row r="311" customFormat="false" ht="11.25" hidden="false" customHeight="true" outlineLevel="0" collapsed="false">
      <c r="A311" s="15" t="s">
        <v>313</v>
      </c>
      <c r="B311" s="16" t="n">
        <v>11239</v>
      </c>
      <c r="C311" s="16" t="n">
        <v>11215</v>
      </c>
      <c r="D311" s="16" t="n">
        <v>11193</v>
      </c>
      <c r="E311" s="16" t="n">
        <v>11221</v>
      </c>
      <c r="F311" s="18" t="n">
        <f aca="false">(E311-B311)/B311*100</f>
        <v>-0.160156597562061</v>
      </c>
      <c r="H311" s="19"/>
    </row>
    <row r="312" customFormat="false" ht="11.25" hidden="false" customHeight="true" outlineLevel="0" collapsed="false">
      <c r="A312" s="15" t="s">
        <v>314</v>
      </c>
      <c r="B312" s="16" t="n">
        <v>3769</v>
      </c>
      <c r="C312" s="16" t="n">
        <v>3759</v>
      </c>
      <c r="D312" s="16" t="n">
        <v>3720</v>
      </c>
      <c r="E312" s="16" t="n">
        <v>3675</v>
      </c>
      <c r="F312" s="18" t="n">
        <f aca="false">(E312-B312)/B312*100</f>
        <v>-2.4940302467498</v>
      </c>
      <c r="H312" s="19"/>
    </row>
    <row r="313" customFormat="false" ht="11.25" hidden="false" customHeight="true" outlineLevel="0" collapsed="false">
      <c r="A313" s="15" t="s">
        <v>315</v>
      </c>
      <c r="B313" s="16" t="n">
        <v>96</v>
      </c>
      <c r="C313" s="16" t="n">
        <v>100</v>
      </c>
      <c r="D313" s="16" t="n">
        <v>100</v>
      </c>
      <c r="E313" s="16" t="n">
        <v>100</v>
      </c>
      <c r="F313" s="18" t="n">
        <f aca="false">(E313-B313)/B313*100</f>
        <v>4.16666666666667</v>
      </c>
      <c r="H313" s="19"/>
    </row>
    <row r="314" customFormat="false" ht="11.25" hidden="false" customHeight="true" outlineLevel="0" collapsed="false">
      <c r="A314" s="15" t="s">
        <v>316</v>
      </c>
      <c r="B314" s="16" t="n">
        <v>31</v>
      </c>
      <c r="C314" s="16" t="n">
        <v>31</v>
      </c>
      <c r="D314" s="16" t="n">
        <v>31</v>
      </c>
      <c r="E314" s="16" t="n">
        <v>31</v>
      </c>
      <c r="F314" s="18" t="n">
        <f aca="false">(E314-B314)/B314*100</f>
        <v>0</v>
      </c>
      <c r="H314" s="19"/>
    </row>
    <row r="315" customFormat="false" ht="11.25" hidden="false" customHeight="true" outlineLevel="0" collapsed="false">
      <c r="A315" s="15" t="s">
        <v>317</v>
      </c>
      <c r="B315" s="16" t="n">
        <v>94934</v>
      </c>
      <c r="C315" s="16" t="n">
        <v>95386</v>
      </c>
      <c r="D315" s="16" t="n">
        <v>95831</v>
      </c>
      <c r="E315" s="16" t="n">
        <v>96207</v>
      </c>
      <c r="F315" s="18" t="n">
        <f aca="false">(E315-B315)/B315*100</f>
        <v>1.3409315945815</v>
      </c>
      <c r="H315" s="19"/>
    </row>
    <row r="316" customFormat="false" ht="11.25" hidden="false" customHeight="true" outlineLevel="0" collapsed="false">
      <c r="A316" s="15" t="s">
        <v>318</v>
      </c>
      <c r="B316" s="16" t="n">
        <v>37351</v>
      </c>
      <c r="C316" s="16" t="n">
        <v>37197</v>
      </c>
      <c r="D316" s="16" t="n">
        <v>37071</v>
      </c>
      <c r="E316" s="16" t="n">
        <v>37034</v>
      </c>
      <c r="F316" s="18" t="n">
        <f aca="false">(E316-B316)/B316*100</f>
        <v>-0.848705523279163</v>
      </c>
      <c r="H316" s="19"/>
    </row>
    <row r="317" customFormat="false" ht="11.25" hidden="false" customHeight="true" outlineLevel="0" collapsed="false">
      <c r="A317" s="15" t="s">
        <v>319</v>
      </c>
      <c r="B317" s="16" t="n">
        <v>33902</v>
      </c>
      <c r="C317" s="16" t="n">
        <v>33805</v>
      </c>
      <c r="D317" s="16" t="n">
        <v>33713</v>
      </c>
      <c r="E317" s="16" t="n">
        <v>33980</v>
      </c>
      <c r="F317" s="18" t="n">
        <f aca="false">(E317-B317)/B317*100</f>
        <v>0.23007492183352</v>
      </c>
      <c r="H317" s="19"/>
    </row>
    <row r="318" customFormat="false" ht="11.25" hidden="false" customHeight="true" outlineLevel="0" collapsed="false">
      <c r="A318" s="15" t="s">
        <v>320</v>
      </c>
      <c r="B318" s="16" t="n">
        <v>178</v>
      </c>
      <c r="C318" s="16" t="n">
        <v>181</v>
      </c>
      <c r="D318" s="16" t="n">
        <v>181</v>
      </c>
      <c r="E318" s="16" t="n">
        <v>182</v>
      </c>
      <c r="F318" s="18" t="n">
        <f aca="false">(E318-B318)/B318*100</f>
        <v>2.24719101123596</v>
      </c>
      <c r="H318" s="19"/>
    </row>
    <row r="319" customFormat="false" ht="11.25" hidden="false" customHeight="true" outlineLevel="0" collapsed="false">
      <c r="A319" s="15" t="s">
        <v>321</v>
      </c>
      <c r="B319" s="16" t="n">
        <v>885</v>
      </c>
      <c r="C319" s="16" t="n">
        <v>880</v>
      </c>
      <c r="D319" s="16" t="n">
        <v>880</v>
      </c>
      <c r="E319" s="16" t="n">
        <v>875</v>
      </c>
      <c r="F319" s="18" t="n">
        <f aca="false">(E319-B319)/B319*100</f>
        <v>-1.12994350282486</v>
      </c>
      <c r="H319" s="19"/>
    </row>
    <row r="320" customFormat="false" ht="11.25" hidden="false" customHeight="true" outlineLevel="0" collapsed="false">
      <c r="A320" s="15" t="s">
        <v>322</v>
      </c>
      <c r="B320" s="16" t="n">
        <v>588</v>
      </c>
      <c r="C320" s="16" t="n">
        <v>594</v>
      </c>
      <c r="D320" s="16" t="n">
        <v>592</v>
      </c>
      <c r="E320" s="16" t="n">
        <v>595</v>
      </c>
      <c r="F320" s="18" t="n">
        <f aca="false">(E320-B320)/B320*100</f>
        <v>1.19047619047619</v>
      </c>
      <c r="H320" s="19"/>
    </row>
    <row r="321" customFormat="false" ht="11.25" hidden="false" customHeight="true" outlineLevel="0" collapsed="false">
      <c r="A321" s="15" t="s">
        <v>323</v>
      </c>
      <c r="B321" s="16" t="n">
        <v>161</v>
      </c>
      <c r="C321" s="16" t="n">
        <v>160</v>
      </c>
      <c r="D321" s="16" t="n">
        <v>160</v>
      </c>
      <c r="E321" s="16" t="n">
        <v>160</v>
      </c>
      <c r="F321" s="18" t="n">
        <f aca="false">(E321-B321)/B321*100</f>
        <v>-0.62111801242236</v>
      </c>
      <c r="H321" s="19"/>
    </row>
    <row r="322" customFormat="false" ht="11.25" hidden="false" customHeight="true" outlineLevel="0" collapsed="false">
      <c r="A322" s="15" t="s">
        <v>324</v>
      </c>
      <c r="B322" s="16" t="n">
        <v>57434</v>
      </c>
      <c r="C322" s="16" t="n">
        <v>58530</v>
      </c>
      <c r="D322" s="16" t="n">
        <v>58607</v>
      </c>
      <c r="E322" s="16" t="n">
        <v>58536</v>
      </c>
      <c r="F322" s="18" t="n">
        <f aca="false">(E322-B322)/B322*100</f>
        <v>1.9187241007069</v>
      </c>
      <c r="H322" s="19"/>
    </row>
    <row r="323" customFormat="false" ht="11.25" hidden="false" customHeight="true" outlineLevel="0" collapsed="false">
      <c r="A323" s="15" t="s">
        <v>325</v>
      </c>
      <c r="B323" s="16" t="n">
        <v>207</v>
      </c>
      <c r="C323" s="16" t="n">
        <v>201</v>
      </c>
      <c r="D323" s="16" t="n">
        <v>199</v>
      </c>
      <c r="E323" s="16" t="n">
        <v>200</v>
      </c>
      <c r="F323" s="18" t="n">
        <f aca="false">(E323-B323)/B323*100</f>
        <v>-3.38164251207729</v>
      </c>
      <c r="H323" s="19"/>
    </row>
    <row r="324" customFormat="false" ht="11.25" hidden="false" customHeight="true" outlineLevel="0" collapsed="false">
      <c r="A324" s="15" t="s">
        <v>326</v>
      </c>
      <c r="B324" s="16" t="n">
        <v>669</v>
      </c>
      <c r="C324" s="16" t="n">
        <v>658</v>
      </c>
      <c r="D324" s="16" t="n">
        <v>657</v>
      </c>
      <c r="E324" s="16" t="n">
        <v>662</v>
      </c>
      <c r="F324" s="18" t="n">
        <f aca="false">(E324-B324)/B324*100</f>
        <v>-1.04633781763827</v>
      </c>
      <c r="H324" s="19"/>
    </row>
    <row r="325" customFormat="false" ht="11.25" hidden="false" customHeight="true" outlineLevel="0" collapsed="false">
      <c r="A325" s="15" t="s">
        <v>327</v>
      </c>
      <c r="B325" s="16" t="n">
        <v>41</v>
      </c>
      <c r="C325" s="16" t="n">
        <v>38</v>
      </c>
      <c r="D325" s="16" t="n">
        <v>38</v>
      </c>
      <c r="E325" s="16" t="n">
        <v>38</v>
      </c>
      <c r="F325" s="18" t="n">
        <f aca="false">(E325-B325)/B325*100</f>
        <v>-7.31707317073171</v>
      </c>
      <c r="H325" s="19"/>
    </row>
    <row r="326" customFormat="false" ht="11.25" hidden="false" customHeight="true" outlineLevel="0" collapsed="false">
      <c r="A326" s="15" t="s">
        <v>328</v>
      </c>
      <c r="B326" s="16" t="n">
        <v>432</v>
      </c>
      <c r="C326" s="16" t="n">
        <v>435</v>
      </c>
      <c r="D326" s="16" t="n">
        <v>433</v>
      </c>
      <c r="E326" s="16" t="n">
        <v>429</v>
      </c>
      <c r="F326" s="18" t="n">
        <f aca="false">(E326-B326)/B326*100</f>
        <v>-0.694444444444444</v>
      </c>
      <c r="H326" s="19"/>
    </row>
    <row r="327" customFormat="false" ht="11.25" hidden="false" customHeight="true" outlineLevel="0" collapsed="false">
      <c r="A327" s="15" t="s">
        <v>329</v>
      </c>
      <c r="B327" s="16" t="n">
        <v>1475</v>
      </c>
      <c r="C327" s="16" t="n">
        <v>1428</v>
      </c>
      <c r="D327" s="16" t="n">
        <v>1429</v>
      </c>
      <c r="E327" s="16" t="n">
        <v>1432</v>
      </c>
      <c r="F327" s="18" t="n">
        <f aca="false">(E327-B327)/B327*100</f>
        <v>-2.91525423728814</v>
      </c>
      <c r="H327" s="19"/>
    </row>
    <row r="328" customFormat="false" ht="11.25" hidden="false" customHeight="true" outlineLevel="0" collapsed="false">
      <c r="A328" s="15" t="s">
        <v>330</v>
      </c>
      <c r="B328" s="16" t="n">
        <v>451</v>
      </c>
      <c r="C328" s="16" t="n">
        <v>446</v>
      </c>
      <c r="D328" s="16" t="n">
        <v>442</v>
      </c>
      <c r="E328" s="16" t="n">
        <v>444</v>
      </c>
      <c r="F328" s="18" t="n">
        <f aca="false">(E328-B328)/B328*100</f>
        <v>-1.55210643015521</v>
      </c>
      <c r="H328" s="19"/>
    </row>
    <row r="329" customFormat="false" ht="11.25" hidden="false" customHeight="true" outlineLevel="0" collapsed="false">
      <c r="A329" s="15" t="s">
        <v>331</v>
      </c>
      <c r="B329" s="16" t="n">
        <v>400</v>
      </c>
      <c r="C329" s="16" t="n">
        <v>385</v>
      </c>
      <c r="D329" s="16" t="n">
        <v>379</v>
      </c>
      <c r="E329" s="16" t="n">
        <v>376</v>
      </c>
      <c r="F329" s="18" t="n">
        <f aca="false">(E329-B329)/B329*100</f>
        <v>-6</v>
      </c>
      <c r="H329" s="19"/>
    </row>
    <row r="330" customFormat="false" ht="11.25" hidden="false" customHeight="true" outlineLevel="0" collapsed="false">
      <c r="A330" s="15" t="s">
        <v>332</v>
      </c>
      <c r="B330" s="16" t="n">
        <v>19825</v>
      </c>
      <c r="C330" s="16" t="n">
        <v>19648</v>
      </c>
      <c r="D330" s="16" t="n">
        <v>19259</v>
      </c>
      <c r="E330" s="16" t="n">
        <v>18999</v>
      </c>
      <c r="F330" s="18" t="n">
        <f aca="false">(E330-B330)/B330*100</f>
        <v>-4.16645649432535</v>
      </c>
      <c r="H330" s="19"/>
    </row>
    <row r="331" customFormat="false" ht="11.25" hidden="false" customHeight="true" outlineLevel="0" collapsed="false">
      <c r="A331" s="15" t="s">
        <v>333</v>
      </c>
      <c r="B331" s="16" t="n">
        <v>99</v>
      </c>
      <c r="C331" s="16" t="n">
        <v>97</v>
      </c>
      <c r="D331" s="16" t="n">
        <v>96</v>
      </c>
      <c r="E331" s="16" t="n">
        <v>95</v>
      </c>
      <c r="F331" s="18" t="n">
        <f aca="false">(E331-B331)/B331*100</f>
        <v>-4.04040404040404</v>
      </c>
      <c r="H331" s="19"/>
    </row>
    <row r="332" customFormat="false" ht="11.25" hidden="false" customHeight="true" outlineLevel="0" collapsed="false">
      <c r="A332" s="15" t="s">
        <v>334</v>
      </c>
      <c r="B332" s="16" t="n">
        <v>92</v>
      </c>
      <c r="C332" s="16" t="n">
        <v>91</v>
      </c>
      <c r="D332" s="16" t="n">
        <v>92</v>
      </c>
      <c r="E332" s="16" t="n">
        <v>87</v>
      </c>
      <c r="F332" s="18" t="n">
        <f aca="false">(E332-B332)/B332*100</f>
        <v>-5.43478260869565</v>
      </c>
      <c r="H332" s="19"/>
    </row>
    <row r="333" customFormat="false" ht="11.25" hidden="false" customHeight="true" outlineLevel="0" collapsed="false">
      <c r="A333" s="15" t="s">
        <v>335</v>
      </c>
      <c r="B333" s="16" t="n">
        <v>1171</v>
      </c>
      <c r="C333" s="16" t="n">
        <v>1153</v>
      </c>
      <c r="D333" s="16" t="n">
        <v>1152</v>
      </c>
      <c r="E333" s="16" t="n">
        <v>1155</v>
      </c>
      <c r="F333" s="18" t="n">
        <f aca="false">(E333-B333)/B333*100</f>
        <v>-1.3663535439795</v>
      </c>
      <c r="H333" s="19"/>
    </row>
    <row r="334" customFormat="false" ht="11.25" hidden="false" customHeight="true" outlineLevel="0" collapsed="false">
      <c r="A334" s="15" t="s">
        <v>336</v>
      </c>
      <c r="B334" s="16" t="n">
        <v>168</v>
      </c>
      <c r="C334" s="16" t="n">
        <v>166</v>
      </c>
      <c r="D334" s="16" t="n">
        <v>168</v>
      </c>
      <c r="E334" s="16" t="n">
        <v>167</v>
      </c>
      <c r="F334" s="18" t="n">
        <f aca="false">(E334-B334)/B334*100</f>
        <v>-0.595238095238095</v>
      </c>
      <c r="H334" s="19"/>
    </row>
    <row r="335" customFormat="false" ht="11.25" hidden="false" customHeight="true" outlineLevel="0" collapsed="false">
      <c r="A335" s="15" t="s">
        <v>337</v>
      </c>
      <c r="B335" s="16" t="n">
        <v>3776</v>
      </c>
      <c r="C335" s="16" t="n">
        <v>3753</v>
      </c>
      <c r="D335" s="16" t="n">
        <v>3807</v>
      </c>
      <c r="E335" s="16" t="n">
        <v>3811</v>
      </c>
      <c r="F335" s="18" t="n">
        <f aca="false">(E335-B335)/B335*100</f>
        <v>0.926906779661017</v>
      </c>
      <c r="H335" s="19"/>
    </row>
    <row r="336" customFormat="false" ht="11.25" hidden="false" customHeight="true" outlineLevel="0" collapsed="false">
      <c r="A336" s="15" t="s">
        <v>338</v>
      </c>
      <c r="B336" s="16" t="n">
        <v>387</v>
      </c>
      <c r="C336" s="16" t="n">
        <v>384</v>
      </c>
      <c r="D336" s="16" t="n">
        <v>382</v>
      </c>
      <c r="E336" s="16" t="n">
        <v>384</v>
      </c>
      <c r="F336" s="18" t="n">
        <f aca="false">(E336-B336)/B336*100</f>
        <v>-0.775193798449612</v>
      </c>
      <c r="H336" s="19"/>
    </row>
    <row r="337" customFormat="false" ht="11.25" hidden="false" customHeight="true" outlineLevel="0" collapsed="false">
      <c r="A337" s="15" t="s">
        <v>339</v>
      </c>
      <c r="B337" s="16" t="n">
        <v>956</v>
      </c>
      <c r="C337" s="16" t="n">
        <v>1013</v>
      </c>
      <c r="D337" s="16" t="n">
        <v>1063</v>
      </c>
      <c r="E337" s="16" t="n">
        <v>1098</v>
      </c>
      <c r="F337" s="18" t="n">
        <f aca="false">(E337-B337)/B337*100</f>
        <v>14.8535564853556</v>
      </c>
      <c r="H337" s="19"/>
    </row>
    <row r="338" customFormat="false" ht="11.25" hidden="false" customHeight="true" outlineLevel="0" collapsed="false">
      <c r="A338" s="15" t="s">
        <v>340</v>
      </c>
      <c r="B338" s="16" t="n">
        <v>415</v>
      </c>
      <c r="C338" s="16" t="n">
        <v>422</v>
      </c>
      <c r="D338" s="16" t="n">
        <v>426</v>
      </c>
      <c r="E338" s="16" t="n">
        <v>425</v>
      </c>
      <c r="F338" s="18" t="n">
        <f aca="false">(E338-B338)/B338*100</f>
        <v>2.40963855421687</v>
      </c>
      <c r="H338" s="19"/>
    </row>
    <row r="339" customFormat="false" ht="11.25" hidden="false" customHeight="true" outlineLevel="0" collapsed="false">
      <c r="A339" s="15" t="s">
        <v>341</v>
      </c>
      <c r="B339" s="16" t="n">
        <v>472</v>
      </c>
      <c r="C339" s="16" t="n">
        <v>472</v>
      </c>
      <c r="D339" s="16" t="n">
        <v>471</v>
      </c>
      <c r="E339" s="16" t="n">
        <v>465</v>
      </c>
      <c r="F339" s="18" t="n">
        <f aca="false">(E339-B339)/B339*100</f>
        <v>-1.48305084745763</v>
      </c>
      <c r="H339" s="19"/>
    </row>
    <row r="340" customFormat="false" ht="11.25" hidden="false" customHeight="true" outlineLevel="0" collapsed="false">
      <c r="A340" s="15" t="s">
        <v>342</v>
      </c>
      <c r="B340" s="16" t="n">
        <v>460</v>
      </c>
      <c r="C340" s="16" t="n">
        <v>441</v>
      </c>
      <c r="D340" s="16" t="n">
        <v>438</v>
      </c>
      <c r="E340" s="16" t="n">
        <v>436</v>
      </c>
      <c r="F340" s="18" t="n">
        <f aca="false">(E340-B340)/B340*100</f>
        <v>-5.21739130434783</v>
      </c>
      <c r="H340" s="19"/>
    </row>
    <row r="341" customFormat="false" ht="11.25" hidden="false" customHeight="true" outlineLevel="0" collapsed="false">
      <c r="A341" s="15" t="s">
        <v>343</v>
      </c>
      <c r="B341" s="16" t="n">
        <v>27</v>
      </c>
      <c r="C341" s="16" t="n">
        <v>21</v>
      </c>
      <c r="D341" s="16" t="n">
        <v>21</v>
      </c>
      <c r="E341" s="16" t="n">
        <v>21</v>
      </c>
      <c r="F341" s="18" t="n">
        <f aca="false">(E341-B341)/B341*100</f>
        <v>-22.2222222222222</v>
      </c>
      <c r="H341" s="19"/>
    </row>
    <row r="342" customFormat="false" ht="11.25" hidden="false" customHeight="true" outlineLevel="0" collapsed="false">
      <c r="A342" s="15" t="s">
        <v>344</v>
      </c>
      <c r="B342" s="16" t="n">
        <v>137</v>
      </c>
      <c r="C342" s="16" t="n">
        <v>135</v>
      </c>
      <c r="D342" s="16" t="n">
        <v>134</v>
      </c>
      <c r="E342" s="16" t="n">
        <v>134</v>
      </c>
      <c r="F342" s="18" t="n">
        <f aca="false">(E342-B342)/B342*100</f>
        <v>-2.18978102189781</v>
      </c>
      <c r="H342" s="20"/>
    </row>
    <row r="343" customFormat="false" ht="11.25" hidden="false" customHeight="true" outlineLevel="0" collapsed="false">
      <c r="A343" s="15" t="s">
        <v>345</v>
      </c>
      <c r="B343" s="16" t="n">
        <v>73</v>
      </c>
      <c r="C343" s="16" t="n">
        <v>73</v>
      </c>
      <c r="D343" s="16" t="n">
        <v>72</v>
      </c>
      <c r="E343" s="16" t="n">
        <v>71</v>
      </c>
      <c r="F343" s="18" t="n">
        <f aca="false">(E343-B343)/B343*100</f>
        <v>-2.73972602739726</v>
      </c>
      <c r="H343" s="19"/>
      <c r="I343" s="21"/>
    </row>
    <row r="344" customFormat="false" ht="11.25" hidden="false" customHeight="true" outlineLevel="0" collapsed="false">
      <c r="A344" s="15" t="s">
        <v>346</v>
      </c>
      <c r="B344" s="16" t="n">
        <v>288</v>
      </c>
      <c r="C344" s="16" t="n">
        <v>280</v>
      </c>
      <c r="D344" s="16" t="n">
        <v>281</v>
      </c>
      <c r="E344" s="16" t="n">
        <v>283</v>
      </c>
      <c r="F344" s="18" t="n">
        <f aca="false">(E344-B344)/B344*100</f>
        <v>-1.73611111111111</v>
      </c>
      <c r="H344" s="19"/>
    </row>
    <row r="345" customFormat="false" ht="11.25" hidden="false" customHeight="true" outlineLevel="0" collapsed="false">
      <c r="A345" s="15" t="s">
        <v>347</v>
      </c>
      <c r="B345" s="16" t="n">
        <v>137</v>
      </c>
      <c r="C345" s="16" t="n">
        <v>136</v>
      </c>
      <c r="D345" s="16" t="n">
        <v>135</v>
      </c>
      <c r="E345" s="16" t="n">
        <v>134</v>
      </c>
      <c r="F345" s="18" t="n">
        <f aca="false">(E345-B345)/B345*100</f>
        <v>-2.18978102189781</v>
      </c>
      <c r="H345" s="19"/>
    </row>
    <row r="346" customFormat="false" ht="11.25" hidden="false" customHeight="true" outlineLevel="0" collapsed="false">
      <c r="A346" s="15" t="s">
        <v>348</v>
      </c>
      <c r="B346" s="16" t="n">
        <v>55</v>
      </c>
      <c r="C346" s="16" t="n">
        <v>55</v>
      </c>
      <c r="D346" s="16" t="n">
        <v>54</v>
      </c>
      <c r="E346" s="16" t="n">
        <v>54</v>
      </c>
      <c r="F346" s="18" t="n">
        <f aca="false">(E346-B346)/B346*100</f>
        <v>-1.81818181818182</v>
      </c>
      <c r="H346" s="19"/>
    </row>
    <row r="347" customFormat="false" ht="11.25" hidden="false" customHeight="true" outlineLevel="0" collapsed="false">
      <c r="A347" s="15" t="s">
        <v>349</v>
      </c>
      <c r="B347" s="16" t="n">
        <v>4969</v>
      </c>
      <c r="C347" s="16" t="n">
        <v>5010</v>
      </c>
      <c r="D347" s="16" t="n">
        <v>5050</v>
      </c>
      <c r="E347" s="16" t="n">
        <v>5170</v>
      </c>
      <c r="F347" s="18" t="n">
        <f aca="false">(E347-B347)/B347*100</f>
        <v>4.04507949285571</v>
      </c>
      <c r="H347" s="19"/>
    </row>
    <row r="348" customFormat="false" ht="11.25" hidden="false" customHeight="true" outlineLevel="0" collapsed="false">
      <c r="A348" s="15" t="s">
        <v>350</v>
      </c>
      <c r="B348" s="16" t="n">
        <v>131</v>
      </c>
      <c r="C348" s="16" t="n">
        <v>138</v>
      </c>
      <c r="D348" s="16" t="n">
        <v>143</v>
      </c>
      <c r="E348" s="16" t="n">
        <v>146</v>
      </c>
      <c r="F348" s="18" t="n">
        <f aca="false">(E348-B348)/B348*100</f>
        <v>11.4503816793893</v>
      </c>
      <c r="H348" s="19"/>
    </row>
    <row r="349" customFormat="false" ht="11.25" hidden="false" customHeight="true" outlineLevel="0" collapsed="false">
      <c r="A349" s="15" t="s">
        <v>351</v>
      </c>
      <c r="B349" s="16" t="n">
        <v>332</v>
      </c>
      <c r="C349" s="16" t="n">
        <v>334</v>
      </c>
      <c r="D349" s="16" t="n">
        <v>338</v>
      </c>
      <c r="E349" s="16" t="n">
        <v>338</v>
      </c>
      <c r="F349" s="18" t="n">
        <f aca="false">(E349-B349)/B349*100</f>
        <v>1.80722891566265</v>
      </c>
      <c r="H349" s="19"/>
    </row>
    <row r="350" customFormat="false" ht="11.25" hidden="false" customHeight="true" outlineLevel="0" collapsed="false">
      <c r="A350" s="15" t="s">
        <v>352</v>
      </c>
      <c r="B350" s="16" t="n">
        <v>166</v>
      </c>
      <c r="C350" s="16" t="n">
        <v>166</v>
      </c>
      <c r="D350" s="16" t="n">
        <v>166</v>
      </c>
      <c r="E350" s="16" t="n">
        <v>164</v>
      </c>
      <c r="F350" s="18" t="n">
        <f aca="false">(E350-B350)/B350*100</f>
        <v>-1.20481927710843</v>
      </c>
      <c r="H350" s="19"/>
    </row>
    <row r="351" customFormat="false" ht="11.25" hidden="false" customHeight="true" outlineLevel="0" collapsed="false">
      <c r="A351" s="15" t="s">
        <v>353</v>
      </c>
      <c r="B351" s="16" t="n">
        <v>1037</v>
      </c>
      <c r="C351" s="16" t="n">
        <v>1049</v>
      </c>
      <c r="D351" s="16" t="n">
        <v>1044</v>
      </c>
      <c r="E351" s="16" t="n">
        <v>1039</v>
      </c>
      <c r="F351" s="18" t="n">
        <f aca="false">(E351-B351)/B351*100</f>
        <v>0.192864030858245</v>
      </c>
      <c r="H351" s="19"/>
    </row>
    <row r="352" customFormat="false" ht="11.25" hidden="false" customHeight="true" outlineLevel="0" collapsed="false">
      <c r="A352" s="15" t="s">
        <v>354</v>
      </c>
      <c r="B352" s="16" t="n">
        <v>3611</v>
      </c>
      <c r="C352" s="16" t="n">
        <v>3589</v>
      </c>
      <c r="D352" s="16" t="n">
        <v>3560</v>
      </c>
      <c r="E352" s="16" t="n">
        <v>3498</v>
      </c>
      <c r="F352" s="18" t="n">
        <f aca="false">(E352-B352)/B352*100</f>
        <v>-3.12932705621711</v>
      </c>
      <c r="H352" s="19"/>
    </row>
    <row r="353" customFormat="false" ht="11.25" hidden="false" customHeight="true" outlineLevel="0" collapsed="false">
      <c r="A353" s="15" t="s">
        <v>355</v>
      </c>
      <c r="B353" s="16" t="n">
        <v>152</v>
      </c>
      <c r="C353" s="16" t="n">
        <v>150</v>
      </c>
      <c r="D353" s="16" t="n">
        <v>150</v>
      </c>
      <c r="E353" s="16" t="n">
        <v>144</v>
      </c>
      <c r="F353" s="18" t="n">
        <f aca="false">(E353-B353)/B353*100</f>
        <v>-5.26315789473684</v>
      </c>
      <c r="H353" s="19"/>
    </row>
    <row r="354" customFormat="false" ht="11.25" hidden="false" customHeight="true" outlineLevel="0" collapsed="false">
      <c r="A354" s="15" t="s">
        <v>356</v>
      </c>
      <c r="B354" s="16" t="n">
        <v>370</v>
      </c>
      <c r="C354" s="16" t="n">
        <v>374</v>
      </c>
      <c r="D354" s="16" t="n">
        <v>376</v>
      </c>
      <c r="E354" s="16" t="n">
        <v>370</v>
      </c>
      <c r="F354" s="18" t="n">
        <f aca="false">(E354-B354)/B354*100</f>
        <v>0</v>
      </c>
      <c r="H354" s="19"/>
    </row>
    <row r="355" customFormat="false" ht="11.25" hidden="false" customHeight="true" outlineLevel="0" collapsed="false">
      <c r="A355" s="15" t="s">
        <v>357</v>
      </c>
      <c r="B355" s="16" t="n">
        <v>113</v>
      </c>
      <c r="C355" s="16" t="n">
        <v>119</v>
      </c>
      <c r="D355" s="16" t="n">
        <v>119</v>
      </c>
      <c r="E355" s="16" t="n">
        <v>117</v>
      </c>
      <c r="F355" s="18" t="n">
        <f aca="false">(E355-B355)/B355*100</f>
        <v>3.53982300884956</v>
      </c>
      <c r="H355" s="19"/>
    </row>
    <row r="356" customFormat="false" ht="11.25" hidden="false" customHeight="true" outlineLevel="0" collapsed="false">
      <c r="A356" s="15" t="s">
        <v>358</v>
      </c>
      <c r="B356" s="16" t="n">
        <v>272</v>
      </c>
      <c r="C356" s="16" t="n">
        <v>276</v>
      </c>
      <c r="D356" s="16" t="n">
        <v>276</v>
      </c>
      <c r="E356" s="16" t="n">
        <v>277</v>
      </c>
      <c r="F356" s="18" t="n">
        <f aca="false">(E356-B356)/B356*100</f>
        <v>1.83823529411765</v>
      </c>
      <c r="H356" s="19"/>
    </row>
    <row r="357" customFormat="false" ht="11.25" hidden="false" customHeight="true" outlineLevel="0" collapsed="false">
      <c r="A357" s="15" t="s">
        <v>359</v>
      </c>
      <c r="B357" s="16" t="n">
        <v>471</v>
      </c>
      <c r="C357" s="16" t="n">
        <v>467</v>
      </c>
      <c r="D357" s="16" t="n">
        <v>461</v>
      </c>
      <c r="E357" s="16" t="n">
        <v>453</v>
      </c>
      <c r="F357" s="18" t="n">
        <f aca="false">(E357-B357)/B357*100</f>
        <v>-3.82165605095541</v>
      </c>
      <c r="H357" s="19"/>
    </row>
    <row r="358" customFormat="false" ht="11.25" hidden="false" customHeight="true" outlineLevel="0" collapsed="false">
      <c r="A358" s="15" t="s">
        <v>360</v>
      </c>
      <c r="B358" s="16" t="n">
        <v>859</v>
      </c>
      <c r="C358" s="16" t="n">
        <v>853</v>
      </c>
      <c r="D358" s="16" t="n">
        <v>845</v>
      </c>
      <c r="E358" s="16" t="n">
        <v>835</v>
      </c>
      <c r="F358" s="18" t="n">
        <f aca="false">(E358-B358)/B358*100</f>
        <v>-2.79394644935972</v>
      </c>
      <c r="G358" s="19"/>
      <c r="H358" s="19"/>
      <c r="I358" s="23"/>
      <c r="J358" s="19"/>
      <c r="K358" s="24"/>
    </row>
    <row r="359" customFormat="false" ht="11.25" hidden="false" customHeight="true" outlineLevel="0" collapsed="false">
      <c r="A359" s="15" t="s">
        <v>361</v>
      </c>
      <c r="B359" s="16" t="n">
        <v>14082</v>
      </c>
      <c r="C359" s="16" t="n">
        <v>13971</v>
      </c>
      <c r="D359" s="16" t="n">
        <v>13887</v>
      </c>
      <c r="E359" s="16" t="n">
        <v>13906</v>
      </c>
      <c r="F359" s="18" t="n">
        <f aca="false">(E359-B359)/B359*100</f>
        <v>-1.24982246839938</v>
      </c>
      <c r="H359" s="19"/>
    </row>
    <row r="360" customFormat="false" ht="11.25" hidden="false" customHeight="true" outlineLevel="0" collapsed="false">
      <c r="A360" s="15" t="s">
        <v>362</v>
      </c>
      <c r="B360" s="16" t="n">
        <v>689</v>
      </c>
      <c r="C360" s="16" t="n">
        <v>678</v>
      </c>
      <c r="D360" s="16" t="n">
        <v>674</v>
      </c>
      <c r="E360" s="16" t="n">
        <v>668</v>
      </c>
      <c r="F360" s="18" t="n">
        <f aca="false">(E360-B360)/B360*100</f>
        <v>-3.04789550072569</v>
      </c>
      <c r="H360" s="19"/>
    </row>
    <row r="361" customFormat="false" ht="11.25" hidden="false" customHeight="true" outlineLevel="0" collapsed="false">
      <c r="A361" s="15" t="s">
        <v>363</v>
      </c>
      <c r="B361" s="16" t="n">
        <v>46</v>
      </c>
      <c r="C361" s="16" t="n">
        <v>43</v>
      </c>
      <c r="D361" s="16" t="n">
        <v>43</v>
      </c>
      <c r="E361" s="16" t="n">
        <v>43</v>
      </c>
      <c r="F361" s="18" t="n">
        <f aca="false">(E361-B361)/B361*100</f>
        <v>-6.52173913043478</v>
      </c>
      <c r="H361" s="19"/>
    </row>
    <row r="362" customFormat="false" ht="11.25" hidden="false" customHeight="true" outlineLevel="0" collapsed="false">
      <c r="A362" s="15" t="s">
        <v>364</v>
      </c>
      <c r="B362" s="16" t="n">
        <v>5735</v>
      </c>
      <c r="C362" s="16" t="n">
        <v>6021</v>
      </c>
      <c r="D362" s="16" t="n">
        <v>6399</v>
      </c>
      <c r="E362" s="16" t="n">
        <v>6802</v>
      </c>
      <c r="F362" s="18" t="n">
        <f aca="false">(E362-B362)/B362*100</f>
        <v>18.6050566695728</v>
      </c>
      <c r="H362" s="19"/>
    </row>
    <row r="363" customFormat="false" ht="11.25" hidden="false" customHeight="true" outlineLevel="0" collapsed="false">
      <c r="A363" s="15" t="s">
        <v>365</v>
      </c>
      <c r="B363" s="16" t="n">
        <v>47</v>
      </c>
      <c r="C363" s="16" t="n">
        <v>48</v>
      </c>
      <c r="D363" s="16" t="n">
        <v>49</v>
      </c>
      <c r="E363" s="16" t="n">
        <v>49</v>
      </c>
      <c r="F363" s="18" t="n">
        <f aca="false">(E363-B363)/B363*100</f>
        <v>4.25531914893617</v>
      </c>
      <c r="H363" s="19"/>
    </row>
    <row r="364" customFormat="false" ht="11.25" hidden="false" customHeight="true" outlineLevel="0" collapsed="false">
      <c r="A364" s="15" t="s">
        <v>366</v>
      </c>
      <c r="B364" s="16" t="n">
        <v>54100</v>
      </c>
      <c r="C364" s="16" t="n">
        <v>54423</v>
      </c>
      <c r="D364" s="16" t="n">
        <v>53812</v>
      </c>
      <c r="E364" s="16" t="n">
        <v>53682</v>
      </c>
      <c r="F364" s="18" t="n">
        <f aca="false">(E364-B364)/B364*100</f>
        <v>-0.772643253234751</v>
      </c>
      <c r="H364" s="19"/>
    </row>
    <row r="365" customFormat="false" ht="11.25" hidden="false" customHeight="true" outlineLevel="0" collapsed="false">
      <c r="A365" s="15" t="s">
        <v>367</v>
      </c>
      <c r="B365" s="16" t="n">
        <v>836</v>
      </c>
      <c r="C365" s="16" t="n">
        <v>841</v>
      </c>
      <c r="D365" s="16" t="n">
        <v>824</v>
      </c>
      <c r="E365" s="16" t="n">
        <v>813</v>
      </c>
      <c r="F365" s="18" t="n">
        <f aca="false">(E365-B365)/B365*100</f>
        <v>-2.7511961722488</v>
      </c>
      <c r="H365" s="19"/>
    </row>
    <row r="366" customFormat="false" ht="11.25" hidden="false" customHeight="true" outlineLevel="0" collapsed="false">
      <c r="A366" s="15" t="s">
        <v>368</v>
      </c>
      <c r="B366" s="16" t="n">
        <v>132</v>
      </c>
      <c r="C366" s="16" t="n">
        <v>128</v>
      </c>
      <c r="D366" s="16" t="n">
        <v>123</v>
      </c>
      <c r="E366" s="16" t="n">
        <v>120</v>
      </c>
      <c r="F366" s="18" t="n">
        <f aca="false">(E366-B366)/B366*100</f>
        <v>-9.09090909090909</v>
      </c>
      <c r="H366" s="19"/>
    </row>
    <row r="367" customFormat="false" ht="11.25" hidden="false" customHeight="true" outlineLevel="0" collapsed="false">
      <c r="A367" s="15" t="s">
        <v>369</v>
      </c>
      <c r="B367" s="16" t="n">
        <v>631</v>
      </c>
      <c r="C367" s="16" t="n">
        <v>637</v>
      </c>
      <c r="D367" s="16" t="n">
        <v>636</v>
      </c>
      <c r="E367" s="16" t="n">
        <v>634</v>
      </c>
      <c r="F367" s="18" t="n">
        <f aca="false">(E367-B367)/B367*100</f>
        <v>0.475435816164818</v>
      </c>
      <c r="H367" s="19"/>
    </row>
    <row r="368" customFormat="false" ht="11.25" hidden="false" customHeight="true" outlineLevel="0" collapsed="false">
      <c r="A368" s="15" t="s">
        <v>370</v>
      </c>
      <c r="B368" s="16" t="n">
        <v>96</v>
      </c>
      <c r="C368" s="16" t="n">
        <v>97</v>
      </c>
      <c r="D368" s="16" t="n">
        <v>98</v>
      </c>
      <c r="E368" s="16" t="n">
        <v>98</v>
      </c>
      <c r="F368" s="18" t="n">
        <f aca="false">(E368-B368)/B368*100</f>
        <v>2.08333333333333</v>
      </c>
      <c r="H368" s="19"/>
    </row>
    <row r="369" customFormat="false" ht="11.25" hidden="false" customHeight="true" outlineLevel="0" collapsed="false">
      <c r="A369" s="15" t="s">
        <v>371</v>
      </c>
      <c r="B369" s="16" t="n">
        <v>1922</v>
      </c>
      <c r="C369" s="16" t="n">
        <v>1915</v>
      </c>
      <c r="D369" s="16" t="n">
        <v>1915</v>
      </c>
      <c r="E369" s="16" t="n">
        <v>1898</v>
      </c>
      <c r="F369" s="18" t="n">
        <f aca="false">(E369-B369)/B369*100</f>
        <v>-1.24869927159209</v>
      </c>
      <c r="H369" s="19"/>
    </row>
    <row r="370" customFormat="false" ht="11.25" hidden="false" customHeight="true" outlineLevel="0" collapsed="false">
      <c r="A370" s="15" t="s">
        <v>372</v>
      </c>
      <c r="B370" s="16" t="n">
        <v>599</v>
      </c>
      <c r="C370" s="16" t="n">
        <v>595</v>
      </c>
      <c r="D370" s="16" t="n">
        <v>591</v>
      </c>
      <c r="E370" s="16" t="n">
        <v>592</v>
      </c>
      <c r="F370" s="18" t="n">
        <f aca="false">(E370-B370)/B370*100</f>
        <v>-1.1686143572621</v>
      </c>
      <c r="H370" s="19"/>
    </row>
    <row r="371" customFormat="false" ht="11.25" hidden="false" customHeight="true" outlineLevel="0" collapsed="false">
      <c r="A371" s="15" t="s">
        <v>373</v>
      </c>
      <c r="B371" s="16" t="n">
        <v>3447</v>
      </c>
      <c r="C371" s="16" t="n">
        <v>3435</v>
      </c>
      <c r="D371" s="16" t="n">
        <v>3426</v>
      </c>
      <c r="E371" s="16" t="n">
        <v>3405</v>
      </c>
      <c r="F371" s="18" t="n">
        <f aca="false">(E371-B371)/B371*100</f>
        <v>-1.21845082680592</v>
      </c>
      <c r="H371" s="19"/>
    </row>
    <row r="372" customFormat="false" ht="11.25" hidden="false" customHeight="true" outlineLevel="0" collapsed="false">
      <c r="A372" s="15" t="s">
        <v>374</v>
      </c>
      <c r="B372" s="16" t="n">
        <v>49</v>
      </c>
      <c r="C372" s="16" t="n">
        <v>53</v>
      </c>
      <c r="D372" s="16" t="n">
        <v>52</v>
      </c>
      <c r="E372" s="16" t="n">
        <v>52</v>
      </c>
      <c r="F372" s="18" t="n">
        <f aca="false">(E372-B372)/B372*100</f>
        <v>6.12244897959184</v>
      </c>
      <c r="H372" s="19"/>
    </row>
    <row r="373" customFormat="false" ht="11.25" hidden="false" customHeight="true" outlineLevel="0" collapsed="false">
      <c r="A373" s="15" t="s">
        <v>375</v>
      </c>
      <c r="B373" s="16" t="n">
        <v>348</v>
      </c>
      <c r="C373" s="16" t="n">
        <v>353</v>
      </c>
      <c r="D373" s="16" t="n">
        <v>353</v>
      </c>
      <c r="E373" s="16" t="n">
        <v>355</v>
      </c>
      <c r="F373" s="18" t="n">
        <f aca="false">(E373-B373)/B373*100</f>
        <v>2.01149425287356</v>
      </c>
      <c r="H373" s="19"/>
    </row>
    <row r="374" customFormat="false" ht="11.25" hidden="false" customHeight="true" outlineLevel="0" collapsed="false">
      <c r="A374" s="15" t="s">
        <v>376</v>
      </c>
      <c r="B374" s="16" t="n">
        <v>75</v>
      </c>
      <c r="C374" s="16" t="n">
        <v>74</v>
      </c>
      <c r="D374" s="16" t="n">
        <v>74</v>
      </c>
      <c r="E374" s="16" t="n">
        <v>73</v>
      </c>
      <c r="F374" s="18" t="n">
        <f aca="false">(E374-B374)/B374*100</f>
        <v>-2.66666666666667</v>
      </c>
      <c r="H374" s="19"/>
    </row>
    <row r="375" customFormat="false" ht="11.25" hidden="false" customHeight="true" outlineLevel="0" collapsed="false">
      <c r="A375" s="15" t="s">
        <v>377</v>
      </c>
      <c r="B375" s="16" t="n">
        <v>1505</v>
      </c>
      <c r="C375" s="16" t="n">
        <v>1478</v>
      </c>
      <c r="D375" s="16" t="n">
        <v>1446</v>
      </c>
      <c r="E375" s="16" t="n">
        <v>1442</v>
      </c>
      <c r="F375" s="18" t="n">
        <f aca="false">(E375-B375)/B375*100</f>
        <v>-4.18604651162791</v>
      </c>
      <c r="H375" s="19"/>
    </row>
    <row r="376" customFormat="false" ht="11.25" hidden="false" customHeight="true" outlineLevel="0" collapsed="false">
      <c r="A376" s="15" t="s">
        <v>378</v>
      </c>
      <c r="B376" s="16" t="n">
        <v>1781</v>
      </c>
      <c r="C376" s="16" t="n">
        <v>1721</v>
      </c>
      <c r="D376" s="16" t="n">
        <v>1730</v>
      </c>
      <c r="E376" s="16" t="n">
        <v>1707</v>
      </c>
      <c r="F376" s="18" t="n">
        <f aca="false">(E376-B376)/B376*100</f>
        <v>-4.15496911847277</v>
      </c>
      <c r="H376" s="19"/>
    </row>
    <row r="377" customFormat="false" ht="11.25" hidden="false" customHeight="true" outlineLevel="0" collapsed="false">
      <c r="A377" s="15" t="s">
        <v>379</v>
      </c>
      <c r="B377" s="16" t="n">
        <v>356</v>
      </c>
      <c r="C377" s="16" t="n">
        <v>352</v>
      </c>
      <c r="D377" s="16" t="n">
        <v>351</v>
      </c>
      <c r="E377" s="16" t="n">
        <v>349</v>
      </c>
      <c r="F377" s="18" t="n">
        <f aca="false">(E377-B377)/B377*100</f>
        <v>-1.96629213483146</v>
      </c>
      <c r="H377" s="19"/>
    </row>
    <row r="378" customFormat="false" ht="11.25" hidden="false" customHeight="true" outlineLevel="0" collapsed="false">
      <c r="A378" s="15" t="s">
        <v>380</v>
      </c>
      <c r="B378" s="16" t="n">
        <v>33</v>
      </c>
      <c r="C378" s="16" t="n">
        <v>34</v>
      </c>
      <c r="D378" s="16" t="n">
        <v>34</v>
      </c>
      <c r="E378" s="16" t="n">
        <v>33</v>
      </c>
      <c r="F378" s="18" t="n">
        <f aca="false">(E378-B378)/B378*100</f>
        <v>0</v>
      </c>
      <c r="H378" s="19"/>
    </row>
    <row r="379" customFormat="false" ht="11.25" hidden="false" customHeight="true" outlineLevel="0" collapsed="false">
      <c r="A379" s="15" t="s">
        <v>381</v>
      </c>
      <c r="B379" s="16" t="n">
        <v>744</v>
      </c>
      <c r="C379" s="16" t="n">
        <v>743</v>
      </c>
      <c r="D379" s="16" t="n">
        <v>734</v>
      </c>
      <c r="E379" s="16" t="n">
        <v>725</v>
      </c>
      <c r="F379" s="18" t="n">
        <f aca="false">(E379-B379)/B379*100</f>
        <v>-2.55376344086022</v>
      </c>
      <c r="H379" s="19"/>
    </row>
    <row r="380" customFormat="false" ht="11.25" hidden="false" customHeight="true" outlineLevel="0" collapsed="false">
      <c r="A380" s="15" t="s">
        <v>382</v>
      </c>
      <c r="B380" s="16" t="n">
        <v>11098</v>
      </c>
      <c r="C380" s="16" t="n">
        <v>11054</v>
      </c>
      <c r="D380" s="16" t="n">
        <v>10970</v>
      </c>
      <c r="E380" s="16" t="n">
        <v>10875</v>
      </c>
      <c r="F380" s="18" t="n">
        <f aca="false">(E380-B380)/B380*100</f>
        <v>-2.00937105784826</v>
      </c>
      <c r="H380" s="19"/>
    </row>
    <row r="381" customFormat="false" ht="11.25" hidden="false" customHeight="true" outlineLevel="0" collapsed="false">
      <c r="A381" s="15" t="s">
        <v>383</v>
      </c>
      <c r="B381" s="16" t="n">
        <v>56</v>
      </c>
      <c r="C381" s="16" t="n">
        <v>53</v>
      </c>
      <c r="D381" s="16" t="n">
        <v>52</v>
      </c>
      <c r="E381" s="16" t="n">
        <v>52</v>
      </c>
      <c r="F381" s="18" t="n">
        <f aca="false">(E381-B381)/B381*100</f>
        <v>-7.14285714285714</v>
      </c>
      <c r="H381" s="19"/>
    </row>
    <row r="382" customFormat="false" ht="11.25" hidden="false" customHeight="true" outlineLevel="0" collapsed="false">
      <c r="A382" s="15" t="s">
        <v>384</v>
      </c>
      <c r="B382" s="16" t="n">
        <v>408</v>
      </c>
      <c r="C382" s="16" t="n">
        <v>399</v>
      </c>
      <c r="D382" s="16" t="n">
        <v>394</v>
      </c>
      <c r="E382" s="16" t="n">
        <v>388</v>
      </c>
      <c r="F382" s="18" t="n">
        <f aca="false">(E382-B382)/B382*100</f>
        <v>-4.90196078431373</v>
      </c>
      <c r="H382" s="19"/>
    </row>
    <row r="383" customFormat="false" ht="11.25" hidden="false" customHeight="true" outlineLevel="0" collapsed="false">
      <c r="A383" s="15" t="s">
        <v>385</v>
      </c>
      <c r="B383" s="16" t="n">
        <v>440</v>
      </c>
      <c r="C383" s="16" t="n">
        <v>443</v>
      </c>
      <c r="D383" s="16" t="n">
        <v>443</v>
      </c>
      <c r="E383" s="16" t="n">
        <v>439</v>
      </c>
      <c r="F383" s="18" t="n">
        <f aca="false">(E383-B383)/B383*100</f>
        <v>-0.227272727272727</v>
      </c>
      <c r="H383" s="19"/>
    </row>
    <row r="384" customFormat="false" ht="11.25" hidden="false" customHeight="true" outlineLevel="0" collapsed="false">
      <c r="A384" s="15" t="s">
        <v>386</v>
      </c>
      <c r="B384" s="16" t="n">
        <v>1946</v>
      </c>
      <c r="C384" s="16" t="n">
        <v>1965</v>
      </c>
      <c r="D384" s="16" t="n">
        <v>1942</v>
      </c>
      <c r="E384" s="16" t="n">
        <v>1936</v>
      </c>
      <c r="F384" s="18" t="n">
        <f aca="false">(E384-B384)/B384*100</f>
        <v>-0.513874614594039</v>
      </c>
      <c r="H384" s="19"/>
    </row>
    <row r="385" customFormat="false" ht="11.25" hidden="false" customHeight="true" outlineLevel="0" collapsed="false">
      <c r="A385" s="15" t="s">
        <v>387</v>
      </c>
      <c r="B385" s="16" t="n">
        <v>738</v>
      </c>
      <c r="C385" s="16" t="n">
        <v>728</v>
      </c>
      <c r="D385" s="16" t="n">
        <v>724</v>
      </c>
      <c r="E385" s="16" t="n">
        <v>691</v>
      </c>
      <c r="F385" s="18" t="n">
        <f aca="false">(E385-B385)/B385*100</f>
        <v>-6.36856368563686</v>
      </c>
      <c r="H385" s="19"/>
    </row>
    <row r="386" customFormat="false" ht="11.75" hidden="false" customHeight="true" outlineLevel="0" collapsed="false">
      <c r="A386" s="15" t="s">
        <v>388</v>
      </c>
      <c r="B386" s="16" t="n">
        <v>9954</v>
      </c>
      <c r="C386" s="16" t="n">
        <v>9888</v>
      </c>
      <c r="D386" s="16" t="n">
        <v>9813</v>
      </c>
      <c r="E386" s="16" t="n">
        <v>10014</v>
      </c>
      <c r="F386" s="18" t="n">
        <f aca="false">(E386-B386)/B386*100</f>
        <v>0.602772754671489</v>
      </c>
      <c r="H386" s="19"/>
    </row>
    <row r="387" customFormat="false" ht="11.25" hidden="false" customHeight="true" outlineLevel="0" collapsed="false">
      <c r="A387" s="15" t="s">
        <v>389</v>
      </c>
      <c r="B387" s="16" t="n">
        <v>3594</v>
      </c>
      <c r="C387" s="16" t="n">
        <v>3567</v>
      </c>
      <c r="D387" s="16" t="n">
        <v>3552</v>
      </c>
      <c r="E387" s="16" t="n">
        <v>3525</v>
      </c>
      <c r="F387" s="18" t="n">
        <f aca="false">(E387-B387)/B387*100</f>
        <v>-1.91986644407346</v>
      </c>
      <c r="H387" s="19"/>
    </row>
    <row r="388" customFormat="false" ht="11.25" hidden="false" customHeight="true" outlineLevel="0" collapsed="false">
      <c r="A388" s="15" t="s">
        <v>390</v>
      </c>
      <c r="B388" s="16" t="n">
        <v>203</v>
      </c>
      <c r="C388" s="16" t="n">
        <v>200</v>
      </c>
      <c r="D388" s="16" t="n">
        <v>198</v>
      </c>
      <c r="E388" s="16" t="n">
        <v>197</v>
      </c>
      <c r="F388" s="18" t="n">
        <f aca="false">(E388-B388)/B388*100</f>
        <v>-2.95566502463054</v>
      </c>
      <c r="H388" s="19"/>
    </row>
    <row r="389" customFormat="false" ht="11.25" hidden="false" customHeight="true" outlineLevel="0" collapsed="false">
      <c r="A389" s="15" t="s">
        <v>391</v>
      </c>
      <c r="B389" s="16" t="n">
        <v>345</v>
      </c>
      <c r="C389" s="16" t="n">
        <v>336</v>
      </c>
      <c r="D389" s="16" t="n">
        <v>337</v>
      </c>
      <c r="E389" s="16" t="n">
        <v>340</v>
      </c>
      <c r="F389" s="18" t="n">
        <f aca="false">(E389-B389)/B389*100</f>
        <v>-1.44927536231884</v>
      </c>
      <c r="H389" s="19"/>
    </row>
    <row r="390" customFormat="false" ht="11.25" hidden="false" customHeight="true" outlineLevel="0" collapsed="false">
      <c r="A390" s="15" t="s">
        <v>392</v>
      </c>
      <c r="B390" s="16" t="n">
        <v>975</v>
      </c>
      <c r="C390" s="16" t="n">
        <v>972</v>
      </c>
      <c r="D390" s="16" t="n">
        <v>975</v>
      </c>
      <c r="E390" s="16" t="n">
        <v>976</v>
      </c>
      <c r="F390" s="18" t="n">
        <f aca="false">(E390-B390)/B390*100</f>
        <v>0.102564102564103</v>
      </c>
      <c r="H390" s="19"/>
    </row>
    <row r="391" customFormat="false" ht="11.25" hidden="false" customHeight="true" outlineLevel="0" collapsed="false">
      <c r="A391" s="15" t="s">
        <v>393</v>
      </c>
      <c r="B391" s="16" t="n">
        <v>466</v>
      </c>
      <c r="C391" s="16" t="n">
        <v>468</v>
      </c>
      <c r="D391" s="16" t="n">
        <v>468</v>
      </c>
      <c r="E391" s="16" t="n">
        <v>465</v>
      </c>
      <c r="F391" s="18" t="n">
        <f aca="false">(E391-B391)/B391*100</f>
        <v>-0.214592274678112</v>
      </c>
      <c r="H391" s="19"/>
    </row>
    <row r="392" customFormat="false" ht="11.25" hidden="false" customHeight="true" outlineLevel="0" collapsed="false">
      <c r="A392" s="15" t="s">
        <v>394</v>
      </c>
      <c r="B392" s="16" t="n">
        <v>180</v>
      </c>
      <c r="C392" s="16" t="n">
        <v>181</v>
      </c>
      <c r="D392" s="16" t="n">
        <v>184</v>
      </c>
      <c r="E392" s="16" t="n">
        <v>183</v>
      </c>
      <c r="F392" s="18" t="n">
        <f aca="false">(E392-B392)/B392*100</f>
        <v>1.66666666666667</v>
      </c>
      <c r="H392" s="19"/>
    </row>
    <row r="393" customFormat="false" ht="11.25" hidden="false" customHeight="true" outlineLevel="0" collapsed="false">
      <c r="A393" s="15" t="s">
        <v>395</v>
      </c>
      <c r="B393" s="16" t="n">
        <v>115</v>
      </c>
      <c r="C393" s="16" t="n">
        <v>113</v>
      </c>
      <c r="D393" s="16" t="n">
        <v>113</v>
      </c>
      <c r="E393" s="16" t="n">
        <v>113</v>
      </c>
      <c r="F393" s="18" t="n">
        <f aca="false">(E393-B393)/B393*100</f>
        <v>-1.73913043478261</v>
      </c>
      <c r="H393" s="19"/>
    </row>
    <row r="394" customFormat="false" ht="11.25" hidden="false" customHeight="true" outlineLevel="0" collapsed="false">
      <c r="A394" s="15" t="s">
        <v>396</v>
      </c>
      <c r="B394" s="16" t="n">
        <v>218</v>
      </c>
      <c r="C394" s="16" t="n">
        <v>217</v>
      </c>
      <c r="D394" s="16" t="n">
        <v>215</v>
      </c>
      <c r="E394" s="16" t="n">
        <v>213</v>
      </c>
      <c r="F394" s="18" t="n">
        <f aca="false">(E394-B394)/B394*100</f>
        <v>-2.29357798165138</v>
      </c>
      <c r="H394" s="19"/>
    </row>
    <row r="395" customFormat="false" ht="11.25" hidden="false" customHeight="true" outlineLevel="0" collapsed="false">
      <c r="A395" s="15" t="s">
        <v>397</v>
      </c>
      <c r="B395" s="16" t="n">
        <v>114</v>
      </c>
      <c r="C395" s="16" t="n">
        <v>116</v>
      </c>
      <c r="D395" s="16" t="n">
        <v>114</v>
      </c>
      <c r="E395" s="16" t="n">
        <v>114</v>
      </c>
      <c r="F395" s="18" t="n">
        <f aca="false">(E395-B395)/B395*100</f>
        <v>0</v>
      </c>
      <c r="H395" s="19"/>
    </row>
    <row r="396" customFormat="false" ht="11.25" hidden="false" customHeight="true" outlineLevel="0" collapsed="false">
      <c r="A396" s="15" t="s">
        <v>398</v>
      </c>
      <c r="B396" s="16" t="n">
        <v>272</v>
      </c>
      <c r="C396" s="16" t="n">
        <v>272</v>
      </c>
      <c r="D396" s="16" t="n">
        <v>264</v>
      </c>
      <c r="E396" s="16" t="n">
        <v>260</v>
      </c>
      <c r="F396" s="18" t="n">
        <f aca="false">(E396-B396)/B396*100</f>
        <v>-4.41176470588235</v>
      </c>
      <c r="H396" s="19"/>
    </row>
    <row r="397" customFormat="false" ht="11.25" hidden="false" customHeight="true" outlineLevel="0" collapsed="false">
      <c r="A397" s="15" t="s">
        <v>399</v>
      </c>
      <c r="B397" s="16" t="n">
        <v>647</v>
      </c>
      <c r="C397" s="16" t="n">
        <v>653</v>
      </c>
      <c r="D397" s="16" t="n">
        <v>651</v>
      </c>
      <c r="E397" s="16" t="n">
        <v>645</v>
      </c>
      <c r="F397" s="18" t="n">
        <f aca="false">(E397-B397)/B397*100</f>
        <v>-0.309119010819165</v>
      </c>
      <c r="H397" s="20"/>
    </row>
    <row r="398" customFormat="false" ht="11.25" hidden="false" customHeight="true" outlineLevel="0" collapsed="false">
      <c r="A398" s="15" t="s">
        <v>400</v>
      </c>
      <c r="B398" s="16" t="n">
        <v>348</v>
      </c>
      <c r="C398" s="16" t="n">
        <v>347</v>
      </c>
      <c r="D398" s="16" t="n">
        <v>346</v>
      </c>
      <c r="E398" s="16" t="n">
        <v>347</v>
      </c>
      <c r="F398" s="18" t="n">
        <f aca="false">(E398-B398)/B398*100</f>
        <v>-0.28735632183908</v>
      </c>
      <c r="G398" s="22"/>
      <c r="H398" s="19"/>
      <c r="I398" s="21"/>
    </row>
    <row r="399" customFormat="false" ht="11.25" hidden="false" customHeight="true" outlineLevel="0" collapsed="false">
      <c r="A399" s="15" t="s">
        <v>401</v>
      </c>
      <c r="B399" s="16" t="n">
        <v>1974</v>
      </c>
      <c r="C399" s="16" t="n">
        <v>1966</v>
      </c>
      <c r="D399" s="16" t="n">
        <v>1950</v>
      </c>
      <c r="E399" s="16" t="n">
        <v>1955</v>
      </c>
      <c r="F399" s="18" t="n">
        <f aca="false">(E399-B399)/B399*100</f>
        <v>-0.962512664640324</v>
      </c>
      <c r="H399" s="19"/>
      <c r="I399" s="23"/>
      <c r="J399" s="19"/>
      <c r="K399" s="24"/>
    </row>
    <row r="400" customFormat="false" ht="11.25" hidden="false" customHeight="true" outlineLevel="0" collapsed="false">
      <c r="A400" s="15" t="s">
        <v>402</v>
      </c>
      <c r="B400" s="16" t="n">
        <v>806</v>
      </c>
      <c r="C400" s="16" t="n">
        <v>801</v>
      </c>
      <c r="D400" s="16" t="n">
        <v>799</v>
      </c>
      <c r="E400" s="16" t="n">
        <v>800</v>
      </c>
      <c r="F400" s="18" t="n">
        <f aca="false">(E400-B400)/B400*100</f>
        <v>-0.744416873449132</v>
      </c>
      <c r="H400" s="19"/>
    </row>
    <row r="401" customFormat="false" ht="11.25" hidden="false" customHeight="true" outlineLevel="0" collapsed="false">
      <c r="A401" s="15" t="s">
        <v>403</v>
      </c>
      <c r="B401" s="16" t="n">
        <v>409</v>
      </c>
      <c r="C401" s="16" t="n">
        <v>412</v>
      </c>
      <c r="D401" s="16" t="n">
        <v>414</v>
      </c>
      <c r="E401" s="16" t="n">
        <v>410</v>
      </c>
      <c r="F401" s="18" t="n">
        <f aca="false">(E401-B401)/B401*100</f>
        <v>0.244498777506112</v>
      </c>
      <c r="H401" s="19"/>
    </row>
    <row r="402" customFormat="false" ht="11.25" hidden="false" customHeight="true" outlineLevel="0" collapsed="false">
      <c r="A402" s="15" t="s">
        <v>404</v>
      </c>
      <c r="B402" s="16" t="n">
        <v>197</v>
      </c>
      <c r="C402" s="16" t="n">
        <v>188</v>
      </c>
      <c r="D402" s="16" t="n">
        <v>187</v>
      </c>
      <c r="E402" s="16" t="n">
        <v>185</v>
      </c>
      <c r="F402" s="18" t="n">
        <f aca="false">(E402-B402)/B402*100</f>
        <v>-6.09137055837564</v>
      </c>
      <c r="H402" s="19"/>
    </row>
    <row r="403" customFormat="false" ht="11.25" hidden="false" customHeight="true" outlineLevel="0" collapsed="false">
      <c r="A403" s="15" t="s">
        <v>405</v>
      </c>
      <c r="B403" s="16" t="n">
        <v>6286</v>
      </c>
      <c r="C403" s="16" t="n">
        <v>6544</v>
      </c>
      <c r="D403" s="16" t="n">
        <v>6755</v>
      </c>
      <c r="E403" s="16" t="n">
        <v>6936</v>
      </c>
      <c r="F403" s="18" t="n">
        <f aca="false">(E403-B403)/B403*100</f>
        <v>10.3404390709513</v>
      </c>
      <c r="H403" s="19"/>
    </row>
    <row r="404" customFormat="false" ht="11.25" hidden="false" customHeight="true" outlineLevel="0" collapsed="false">
      <c r="A404" s="15" t="s">
        <v>406</v>
      </c>
      <c r="B404" s="16" t="n">
        <v>96</v>
      </c>
      <c r="C404" s="16" t="n">
        <v>97</v>
      </c>
      <c r="D404" s="16" t="n">
        <v>97</v>
      </c>
      <c r="E404" s="16" t="n">
        <v>97</v>
      </c>
      <c r="F404" s="18" t="n">
        <f aca="false">(E404-B404)/B404*100</f>
        <v>1.04166666666667</v>
      </c>
      <c r="H404" s="19"/>
    </row>
    <row r="405" customFormat="false" ht="11.25" hidden="false" customHeight="true" outlineLevel="0" collapsed="false">
      <c r="A405" s="15" t="s">
        <v>407</v>
      </c>
      <c r="B405" s="16" t="n">
        <v>155</v>
      </c>
      <c r="C405" s="16" t="n">
        <v>155</v>
      </c>
      <c r="D405" s="16" t="n">
        <v>153</v>
      </c>
      <c r="E405" s="16" t="n">
        <v>155</v>
      </c>
      <c r="F405" s="18" t="n">
        <f aca="false">(E405-B405)/B405*100</f>
        <v>0</v>
      </c>
      <c r="H405" s="19"/>
    </row>
    <row r="406" customFormat="false" ht="11.25" hidden="false" customHeight="true" outlineLevel="0" collapsed="false">
      <c r="A406" s="15" t="s">
        <v>408</v>
      </c>
      <c r="B406" s="16" t="n">
        <v>81</v>
      </c>
      <c r="C406" s="16" t="n">
        <v>84</v>
      </c>
      <c r="D406" s="16" t="n">
        <v>81</v>
      </c>
      <c r="E406" s="16" t="n">
        <v>81</v>
      </c>
      <c r="F406" s="18" t="n">
        <f aca="false">(E406-B406)/B406*100</f>
        <v>0</v>
      </c>
      <c r="H406" s="19"/>
    </row>
    <row r="407" customFormat="false" ht="11.25" hidden="false" customHeight="true" outlineLevel="0" collapsed="false">
      <c r="A407" s="15" t="s">
        <v>409</v>
      </c>
      <c r="B407" s="16" t="n">
        <v>54</v>
      </c>
      <c r="C407" s="16" t="n">
        <v>53</v>
      </c>
      <c r="D407" s="16" t="n">
        <v>52</v>
      </c>
      <c r="E407" s="16" t="n">
        <v>51</v>
      </c>
      <c r="F407" s="18" t="n">
        <f aca="false">(E407-B407)/B407*100</f>
        <v>-5.55555555555556</v>
      </c>
      <c r="H407" s="19"/>
    </row>
    <row r="408" customFormat="false" ht="11.25" hidden="false" customHeight="true" outlineLevel="0" collapsed="false">
      <c r="A408" s="15" t="s">
        <v>410</v>
      </c>
      <c r="B408" s="16" t="n">
        <v>302</v>
      </c>
      <c r="C408" s="16" t="n">
        <v>302</v>
      </c>
      <c r="D408" s="16" t="n">
        <v>302</v>
      </c>
      <c r="E408" s="16" t="n">
        <v>296</v>
      </c>
      <c r="F408" s="18" t="n">
        <f aca="false">(E408-B408)/B408*100</f>
        <v>-1.98675496688742</v>
      </c>
      <c r="H408" s="19"/>
    </row>
    <row r="409" customFormat="false" ht="11.25" hidden="false" customHeight="true" outlineLevel="0" collapsed="false">
      <c r="A409" s="15" t="s">
        <v>411</v>
      </c>
      <c r="B409" s="16" t="n">
        <v>2275</v>
      </c>
      <c r="C409" s="16" t="n">
        <v>2242</v>
      </c>
      <c r="D409" s="16" t="n">
        <v>2246</v>
      </c>
      <c r="E409" s="16" t="n">
        <v>2196</v>
      </c>
      <c r="F409" s="18" t="n">
        <f aca="false">(E409-B409)/B409*100</f>
        <v>-3.47252747252747</v>
      </c>
      <c r="H409" s="19"/>
    </row>
    <row r="410" customFormat="false" ht="11.25" hidden="false" customHeight="true" outlineLevel="0" collapsed="false">
      <c r="A410" s="15" t="s">
        <v>412</v>
      </c>
      <c r="B410" s="16" t="n">
        <v>134</v>
      </c>
      <c r="C410" s="16" t="n">
        <v>134</v>
      </c>
      <c r="D410" s="16" t="n">
        <v>136</v>
      </c>
      <c r="E410" s="16" t="n">
        <v>136</v>
      </c>
      <c r="F410" s="18" t="n">
        <f aca="false">(E410-B410)/B410*100</f>
        <v>1.49253731343284</v>
      </c>
      <c r="H410" s="19"/>
    </row>
    <row r="411" customFormat="false" ht="11.25" hidden="false" customHeight="true" outlineLevel="0" collapsed="false">
      <c r="A411" s="15" t="s">
        <v>413</v>
      </c>
      <c r="B411" s="16" t="n">
        <v>229</v>
      </c>
      <c r="C411" s="16" t="n">
        <v>229</v>
      </c>
      <c r="D411" s="16" t="n">
        <v>229</v>
      </c>
      <c r="E411" s="16" t="n">
        <v>232</v>
      </c>
      <c r="F411" s="18" t="n">
        <f aca="false">(E411-B411)/B411*100</f>
        <v>1.31004366812227</v>
      </c>
      <c r="H411" s="19"/>
    </row>
    <row r="412" customFormat="false" ht="11.25" hidden="false" customHeight="true" outlineLevel="0" collapsed="false">
      <c r="A412" s="15" t="s">
        <v>414</v>
      </c>
      <c r="B412" s="16" t="n">
        <v>1329</v>
      </c>
      <c r="C412" s="16" t="n">
        <v>1329</v>
      </c>
      <c r="D412" s="16" t="n">
        <v>1329</v>
      </c>
      <c r="E412" s="16" t="n">
        <v>1311</v>
      </c>
      <c r="F412" s="18" t="n">
        <f aca="false">(E412-B412)/B412*100</f>
        <v>-1.35440180586907</v>
      </c>
      <c r="H412" s="19"/>
    </row>
    <row r="413" customFormat="false" ht="11.25" hidden="false" customHeight="true" outlineLevel="0" collapsed="false">
      <c r="A413" s="15" t="s">
        <v>415</v>
      </c>
      <c r="B413" s="16" t="n">
        <v>139</v>
      </c>
      <c r="C413" s="16" t="n">
        <v>141</v>
      </c>
      <c r="D413" s="16" t="n">
        <v>140</v>
      </c>
      <c r="E413" s="16" t="n">
        <v>140</v>
      </c>
      <c r="F413" s="18" t="n">
        <f aca="false">(E413-B413)/B413*100</f>
        <v>0.719424460431655</v>
      </c>
      <c r="H413" s="19"/>
    </row>
    <row r="414" customFormat="false" ht="11.25" hidden="false" customHeight="true" outlineLevel="0" collapsed="false">
      <c r="A414" s="15" t="s">
        <v>416</v>
      </c>
      <c r="B414" s="16" t="n">
        <v>57</v>
      </c>
      <c r="C414" s="16" t="n">
        <v>56</v>
      </c>
      <c r="D414" s="16" t="n">
        <v>56</v>
      </c>
      <c r="E414" s="16" t="n">
        <v>57</v>
      </c>
      <c r="F414" s="18" t="n">
        <f aca="false">(E414-B414)/B414*100</f>
        <v>0</v>
      </c>
      <c r="H414" s="19"/>
    </row>
    <row r="415" customFormat="false" ht="11.25" hidden="false" customHeight="true" outlineLevel="0" collapsed="false">
      <c r="A415" s="15" t="s">
        <v>417</v>
      </c>
      <c r="B415" s="16" t="n">
        <v>106</v>
      </c>
      <c r="C415" s="16" t="n">
        <v>106</v>
      </c>
      <c r="D415" s="16" t="n">
        <v>105</v>
      </c>
      <c r="E415" s="16" t="n">
        <v>106</v>
      </c>
      <c r="F415" s="18" t="n">
        <f aca="false">(E415-B415)/B415*100</f>
        <v>0</v>
      </c>
      <c r="H415" s="19"/>
    </row>
    <row r="416" customFormat="false" ht="11.25" hidden="false" customHeight="true" outlineLevel="0" collapsed="false">
      <c r="A416" s="15" t="s">
        <v>418</v>
      </c>
      <c r="B416" s="16" t="n">
        <v>414</v>
      </c>
      <c r="C416" s="16" t="n">
        <v>413</v>
      </c>
      <c r="D416" s="16" t="n">
        <v>407</v>
      </c>
      <c r="E416" s="16" t="n">
        <v>407</v>
      </c>
      <c r="F416" s="18" t="n">
        <f aca="false">(E416-B416)/B416*100</f>
        <v>-1.69082125603865</v>
      </c>
      <c r="H416" s="19"/>
    </row>
    <row r="417" customFormat="false" ht="11.25" hidden="false" customHeight="true" outlineLevel="0" collapsed="false">
      <c r="A417" s="15" t="s">
        <v>419</v>
      </c>
      <c r="B417" s="16" t="n">
        <v>18602</v>
      </c>
      <c r="C417" s="16" t="n">
        <v>18427</v>
      </c>
      <c r="D417" s="16" t="n">
        <v>18327</v>
      </c>
      <c r="E417" s="16" t="n">
        <v>18251</v>
      </c>
      <c r="F417" s="18" t="n">
        <f aca="false">(E417-B417)/B417*100</f>
        <v>-1.88689388237824</v>
      </c>
      <c r="H417" s="19"/>
    </row>
    <row r="418" customFormat="false" ht="11.25" hidden="false" customHeight="true" outlineLevel="0" collapsed="false">
      <c r="A418" s="15" t="s">
        <v>420</v>
      </c>
      <c r="B418" s="16" t="n">
        <v>1058</v>
      </c>
      <c r="C418" s="16" t="n">
        <v>1055</v>
      </c>
      <c r="D418" s="16" t="n">
        <v>1057</v>
      </c>
      <c r="E418" s="16" t="n">
        <v>1053</v>
      </c>
      <c r="F418" s="18" t="n">
        <f aca="false">(E418-B418)/B418*100</f>
        <v>-0.472589792060492</v>
      </c>
      <c r="H418" s="19"/>
    </row>
    <row r="419" customFormat="false" ht="11.25" hidden="false" customHeight="true" outlineLevel="0" collapsed="false">
      <c r="A419" s="15" t="s">
        <v>421</v>
      </c>
      <c r="B419" s="16" t="n">
        <v>90</v>
      </c>
      <c r="C419" s="16" t="n">
        <v>90</v>
      </c>
      <c r="D419" s="16" t="n">
        <v>90</v>
      </c>
      <c r="E419" s="16" t="n">
        <v>89</v>
      </c>
      <c r="F419" s="18" t="n">
        <f aca="false">(E419-B419)/B419*100</f>
        <v>-1.11111111111111</v>
      </c>
      <c r="H419" s="19"/>
    </row>
    <row r="420" customFormat="false" ht="11.25" hidden="false" customHeight="true" outlineLevel="0" collapsed="false">
      <c r="A420" s="15" t="s">
        <v>422</v>
      </c>
      <c r="B420" s="16" t="n">
        <v>159</v>
      </c>
      <c r="C420" s="16" t="n">
        <v>161</v>
      </c>
      <c r="D420" s="16" t="n">
        <v>156</v>
      </c>
      <c r="E420" s="16" t="n">
        <v>158</v>
      </c>
      <c r="F420" s="18" t="n">
        <f aca="false">(E420-B420)/B420*100</f>
        <v>-0.628930817610063</v>
      </c>
      <c r="H420" s="19"/>
    </row>
    <row r="421" customFormat="false" ht="11.25" hidden="false" customHeight="true" outlineLevel="0" collapsed="false">
      <c r="A421" s="15" t="s">
        <v>423</v>
      </c>
      <c r="B421" s="16" t="n">
        <v>1814</v>
      </c>
      <c r="C421" s="16" t="n">
        <v>1802</v>
      </c>
      <c r="D421" s="16" t="n">
        <v>1797</v>
      </c>
      <c r="E421" s="16" t="n">
        <v>1787</v>
      </c>
      <c r="F421" s="18" t="n">
        <f aca="false">(E421-B421)/B421*100</f>
        <v>-1.48842337375965</v>
      </c>
      <c r="H421" s="19"/>
    </row>
    <row r="422" customFormat="false" ht="11.25" hidden="false" customHeight="true" outlineLevel="0" collapsed="false">
      <c r="A422" s="15" t="s">
        <v>424</v>
      </c>
      <c r="B422" s="16" t="n">
        <v>2747</v>
      </c>
      <c r="C422" s="16" t="n">
        <v>2700</v>
      </c>
      <c r="D422" s="16" t="n">
        <v>2674</v>
      </c>
      <c r="E422" s="16" t="n">
        <v>2676</v>
      </c>
      <c r="F422" s="18" t="n">
        <f aca="false">(E422-B422)/B422*100</f>
        <v>-2.58463778667637</v>
      </c>
      <c r="H422" s="19"/>
    </row>
    <row r="423" customFormat="false" ht="11.25" hidden="false" customHeight="true" outlineLevel="0" collapsed="false">
      <c r="A423" s="15" t="s">
        <v>425</v>
      </c>
      <c r="B423" s="16" t="n">
        <v>601</v>
      </c>
      <c r="C423" s="16" t="n">
        <v>599</v>
      </c>
      <c r="D423" s="16" t="n">
        <v>597</v>
      </c>
      <c r="E423" s="16" t="n">
        <v>591</v>
      </c>
      <c r="F423" s="18" t="n">
        <f aca="false">(E423-B423)/B423*100</f>
        <v>-1.66389351081531</v>
      </c>
      <c r="H423" s="19"/>
    </row>
    <row r="424" customFormat="false" ht="11.25" hidden="false" customHeight="true" outlineLevel="0" collapsed="false">
      <c r="A424" s="15" t="s">
        <v>426</v>
      </c>
      <c r="B424" s="16" t="n">
        <v>444</v>
      </c>
      <c r="C424" s="16" t="n">
        <v>430</v>
      </c>
      <c r="D424" s="16" t="n">
        <v>424</v>
      </c>
      <c r="E424" s="16" t="n">
        <v>417</v>
      </c>
      <c r="F424" s="18" t="n">
        <f aca="false">(E424-B424)/B424*100</f>
        <v>-6.08108108108108</v>
      </c>
      <c r="H424" s="19"/>
    </row>
    <row r="425" customFormat="false" ht="11.25" hidden="false" customHeight="true" outlineLevel="0" collapsed="false">
      <c r="A425" s="15" t="s">
        <v>427</v>
      </c>
      <c r="B425" s="16" t="n">
        <v>24</v>
      </c>
      <c r="C425" s="16" t="n">
        <v>25</v>
      </c>
      <c r="D425" s="16" t="n">
        <v>25</v>
      </c>
      <c r="E425" s="16" t="n">
        <v>25</v>
      </c>
      <c r="F425" s="18" t="n">
        <f aca="false">(E425-B425)/B425*100</f>
        <v>4.16666666666667</v>
      </c>
      <c r="H425" s="19"/>
    </row>
    <row r="426" customFormat="false" ht="11.25" hidden="false" customHeight="true" outlineLevel="0" collapsed="false">
      <c r="A426" s="15" t="s">
        <v>428</v>
      </c>
      <c r="B426" s="16" t="n">
        <v>2046</v>
      </c>
      <c r="C426" s="16" t="n">
        <v>2016</v>
      </c>
      <c r="D426" s="16" t="n">
        <v>2011</v>
      </c>
      <c r="E426" s="16" t="n">
        <v>1982</v>
      </c>
      <c r="F426" s="18" t="n">
        <f aca="false">(E426-B426)/B426*100</f>
        <v>-3.12805474095797</v>
      </c>
      <c r="H426" s="19"/>
    </row>
    <row r="427" customFormat="false" ht="11.25" hidden="false" customHeight="true" outlineLevel="0" collapsed="false">
      <c r="A427" s="15" t="s">
        <v>429</v>
      </c>
      <c r="B427" s="16" t="n">
        <v>1644</v>
      </c>
      <c r="C427" s="16" t="n">
        <v>1639</v>
      </c>
      <c r="D427" s="16" t="n">
        <v>1593</v>
      </c>
      <c r="E427" s="16" t="n">
        <v>1605</v>
      </c>
      <c r="F427" s="18" t="n">
        <f aca="false">(E427-B427)/B427*100</f>
        <v>-2.37226277372263</v>
      </c>
      <c r="H427" s="19"/>
    </row>
    <row r="428" customFormat="false" ht="11.25" hidden="false" customHeight="true" outlineLevel="0" collapsed="false">
      <c r="A428" s="15" t="s">
        <v>430</v>
      </c>
      <c r="B428" s="16" t="n">
        <v>179</v>
      </c>
      <c r="C428" s="16" t="n">
        <v>171</v>
      </c>
      <c r="D428" s="16" t="n">
        <v>169</v>
      </c>
      <c r="E428" s="16" t="n">
        <v>165</v>
      </c>
      <c r="F428" s="18" t="n">
        <f aca="false">(E428-B428)/B428*100</f>
        <v>-7.82122905027933</v>
      </c>
      <c r="H428" s="19"/>
    </row>
    <row r="429" customFormat="false" ht="11.25" hidden="false" customHeight="true" outlineLevel="0" collapsed="false">
      <c r="A429" s="15" t="s">
        <v>431</v>
      </c>
      <c r="B429" s="16" t="n">
        <v>1661</v>
      </c>
      <c r="C429" s="16" t="n">
        <v>1664</v>
      </c>
      <c r="D429" s="16" t="n">
        <v>1638</v>
      </c>
      <c r="E429" s="16" t="n">
        <v>1628</v>
      </c>
      <c r="F429" s="18" t="n">
        <f aca="false">(E429-B429)/B429*100</f>
        <v>-1.98675496688742</v>
      </c>
      <c r="H429" s="19"/>
    </row>
    <row r="430" customFormat="false" ht="11.25" hidden="false" customHeight="true" outlineLevel="0" collapsed="false">
      <c r="A430" s="15" t="s">
        <v>432</v>
      </c>
      <c r="B430" s="16" t="n">
        <v>64</v>
      </c>
      <c r="C430" s="16" t="n">
        <v>64</v>
      </c>
      <c r="D430" s="16" t="n">
        <v>64</v>
      </c>
      <c r="E430" s="16" t="n">
        <v>64</v>
      </c>
      <c r="F430" s="18" t="n">
        <f aca="false">(E430-B430)/B430*100</f>
        <v>0</v>
      </c>
      <c r="H430" s="19"/>
    </row>
    <row r="431" customFormat="false" ht="11.25" hidden="false" customHeight="true" outlineLevel="0" collapsed="false">
      <c r="A431" s="15" t="s">
        <v>433</v>
      </c>
      <c r="B431" s="16" t="n">
        <v>141290</v>
      </c>
      <c r="C431" s="16" t="n">
        <v>143432</v>
      </c>
      <c r="D431" s="16" t="n">
        <v>145577</v>
      </c>
      <c r="E431" s="16" t="n">
        <v>147461</v>
      </c>
      <c r="F431" s="18" t="n">
        <f aca="false">(E431-B431)/B431*100</f>
        <v>4.36761271144455</v>
      </c>
      <c r="H431" s="19"/>
    </row>
    <row r="432" customFormat="false" ht="11.25" hidden="false" customHeight="true" outlineLevel="0" collapsed="false">
      <c r="A432" s="15" t="s">
        <v>434</v>
      </c>
      <c r="B432" s="16" t="n">
        <v>73</v>
      </c>
      <c r="C432" s="16" t="n">
        <v>71</v>
      </c>
      <c r="D432" s="16" t="n">
        <v>72</v>
      </c>
      <c r="E432" s="16" t="n">
        <v>74</v>
      </c>
      <c r="F432" s="18" t="n">
        <f aca="false">(E432-B432)/B432*100</f>
        <v>1.36986301369863</v>
      </c>
      <c r="H432" s="19"/>
    </row>
    <row r="433" customFormat="false" ht="11.25" hidden="false" customHeight="true" outlineLevel="0" collapsed="false">
      <c r="A433" s="15" t="s">
        <v>435</v>
      </c>
      <c r="B433" s="16" t="n">
        <v>90</v>
      </c>
      <c r="C433" s="16" t="n">
        <v>90</v>
      </c>
      <c r="D433" s="16" t="n">
        <v>89</v>
      </c>
      <c r="E433" s="16" t="n">
        <v>89</v>
      </c>
      <c r="F433" s="18" t="n">
        <f aca="false">(E433-B433)/B433*100</f>
        <v>-1.11111111111111</v>
      </c>
      <c r="H433" s="19"/>
    </row>
    <row r="434" customFormat="false" ht="11.25" hidden="false" customHeight="true" outlineLevel="0" collapsed="false">
      <c r="A434" s="15" t="s">
        <v>436</v>
      </c>
      <c r="B434" s="16" t="n">
        <v>519</v>
      </c>
      <c r="C434" s="16" t="n">
        <v>514</v>
      </c>
      <c r="D434" s="16" t="n">
        <v>512</v>
      </c>
      <c r="E434" s="16" t="n">
        <v>518</v>
      </c>
      <c r="F434" s="18" t="n">
        <f aca="false">(E434-B434)/B434*100</f>
        <v>-0.192678227360308</v>
      </c>
      <c r="H434" s="19"/>
    </row>
    <row r="435" customFormat="false" ht="11.25" hidden="false" customHeight="true" outlineLevel="0" collapsed="false">
      <c r="A435" s="15" t="s">
        <v>437</v>
      </c>
      <c r="B435" s="16" t="n">
        <v>218</v>
      </c>
      <c r="C435" s="16" t="n">
        <v>221</v>
      </c>
      <c r="D435" s="16" t="n">
        <v>221</v>
      </c>
      <c r="E435" s="16" t="n">
        <v>223</v>
      </c>
      <c r="F435" s="18" t="n">
        <f aca="false">(E435-B435)/B435*100</f>
        <v>2.29357798165138</v>
      </c>
      <c r="H435" s="19"/>
    </row>
    <row r="436" customFormat="false" ht="11.25" hidden="false" customHeight="true" outlineLevel="0" collapsed="false">
      <c r="A436" s="15" t="s">
        <v>438</v>
      </c>
      <c r="B436" s="16" t="n">
        <v>679</v>
      </c>
      <c r="C436" s="16" t="n">
        <v>683</v>
      </c>
      <c r="D436" s="16" t="n">
        <v>681</v>
      </c>
      <c r="E436" s="16" t="n">
        <v>675</v>
      </c>
      <c r="F436" s="18" t="n">
        <f aca="false">(E436-B436)/B436*100</f>
        <v>-0.589101620029455</v>
      </c>
      <c r="H436" s="19"/>
    </row>
    <row r="437" customFormat="false" ht="11.25" hidden="false" customHeight="true" outlineLevel="0" collapsed="false">
      <c r="A437" s="15" t="s">
        <v>439</v>
      </c>
      <c r="B437" s="16" t="n">
        <v>61</v>
      </c>
      <c r="C437" s="16" t="n">
        <v>59</v>
      </c>
      <c r="D437" s="16" t="n">
        <v>58</v>
      </c>
      <c r="E437" s="16" t="n">
        <v>58</v>
      </c>
      <c r="F437" s="18" t="n">
        <f aca="false">(E437-B437)/B437*100</f>
        <v>-4.91803278688525</v>
      </c>
      <c r="H437" s="19"/>
    </row>
    <row r="438" customFormat="false" ht="11.25" hidden="false" customHeight="true" outlineLevel="0" collapsed="false">
      <c r="A438" s="15" t="s">
        <v>440</v>
      </c>
      <c r="B438" s="16" t="n">
        <v>2861</v>
      </c>
      <c r="C438" s="16" t="n">
        <v>2845</v>
      </c>
      <c r="D438" s="16" t="n">
        <v>2826</v>
      </c>
      <c r="E438" s="16" t="n">
        <v>2814</v>
      </c>
      <c r="F438" s="18" t="n">
        <f aca="false">(E438-B438)/B438*100</f>
        <v>-1.64278224397064</v>
      </c>
      <c r="H438" s="19"/>
    </row>
    <row r="439" customFormat="false" ht="11.25" hidden="false" customHeight="true" outlineLevel="0" collapsed="false">
      <c r="A439" s="15" t="s">
        <v>441</v>
      </c>
      <c r="B439" s="16" t="n">
        <v>4255</v>
      </c>
      <c r="C439" s="16" t="n">
        <v>4259</v>
      </c>
      <c r="D439" s="16" t="n">
        <v>4226</v>
      </c>
      <c r="E439" s="16" t="n">
        <v>4241</v>
      </c>
      <c r="F439" s="18" t="n">
        <f aca="false">(E439-B439)/B439*100</f>
        <v>-0.329024676850764</v>
      </c>
      <c r="H439" s="19"/>
    </row>
    <row r="440" customFormat="false" ht="11.25" hidden="false" customHeight="true" outlineLevel="0" collapsed="false">
      <c r="A440" s="15" t="s">
        <v>442</v>
      </c>
      <c r="B440" s="16" t="n">
        <v>1335</v>
      </c>
      <c r="C440" s="16" t="n">
        <v>1324</v>
      </c>
      <c r="D440" s="16" t="n">
        <v>1323</v>
      </c>
      <c r="E440" s="16" t="n">
        <v>1303</v>
      </c>
      <c r="F440" s="18" t="n">
        <f aca="false">(E440-B440)/B440*100</f>
        <v>-2.39700374531835</v>
      </c>
      <c r="H440" s="19"/>
    </row>
    <row r="441" customFormat="false" ht="11.25" hidden="false" customHeight="true" outlineLevel="0" collapsed="false">
      <c r="A441" s="15" t="s">
        <v>443</v>
      </c>
      <c r="B441" s="16" t="n">
        <v>1110</v>
      </c>
      <c r="C441" s="16" t="n">
        <v>1095</v>
      </c>
      <c r="D441" s="16" t="n">
        <v>1083</v>
      </c>
      <c r="E441" s="16" t="n">
        <v>1080</v>
      </c>
      <c r="F441" s="18" t="n">
        <f aca="false">(E441-B441)/B441*100</f>
        <v>-2.7027027027027</v>
      </c>
      <c r="H441" s="19"/>
    </row>
    <row r="442" customFormat="false" ht="11.25" hidden="false" customHeight="true" outlineLevel="0" collapsed="false">
      <c r="A442" s="15" t="s">
        <v>444</v>
      </c>
      <c r="B442" s="16" t="n">
        <v>1668</v>
      </c>
      <c r="C442" s="16" t="n">
        <v>1655</v>
      </c>
      <c r="D442" s="16" t="n">
        <v>1638</v>
      </c>
      <c r="E442" s="16" t="n">
        <v>1637</v>
      </c>
      <c r="F442" s="18" t="n">
        <f aca="false">(E442-B442)/B442*100</f>
        <v>-1.85851318944844</v>
      </c>
      <c r="H442" s="19"/>
    </row>
    <row r="443" customFormat="false" ht="11.25" hidden="false" customHeight="true" outlineLevel="0" collapsed="false">
      <c r="A443" s="15" t="s">
        <v>445</v>
      </c>
      <c r="B443" s="16" t="n">
        <v>296</v>
      </c>
      <c r="C443" s="16" t="n">
        <v>295</v>
      </c>
      <c r="D443" s="16" t="n">
        <v>297</v>
      </c>
      <c r="E443" s="16" t="n">
        <v>286</v>
      </c>
      <c r="F443" s="18" t="n">
        <f aca="false">(E443-B443)/B443*100</f>
        <v>-3.37837837837838</v>
      </c>
      <c r="H443" s="19"/>
    </row>
    <row r="444" customFormat="false" ht="11.25" hidden="false" customHeight="true" outlineLevel="0" collapsed="false">
      <c r="A444" s="15" t="s">
        <v>446</v>
      </c>
      <c r="B444" s="16" t="n">
        <v>12625</v>
      </c>
      <c r="C444" s="16" t="n">
        <v>12642</v>
      </c>
      <c r="D444" s="16" t="n">
        <v>12605</v>
      </c>
      <c r="E444" s="16" t="n">
        <v>12686</v>
      </c>
      <c r="F444" s="18" t="n">
        <f aca="false">(E444-B444)/B444*100</f>
        <v>0.483168316831683</v>
      </c>
      <c r="H444" s="19"/>
    </row>
    <row r="445" customFormat="false" ht="11.25" hidden="false" customHeight="true" outlineLevel="0" collapsed="false">
      <c r="A445" s="15" t="s">
        <v>447</v>
      </c>
      <c r="B445" s="16" t="n">
        <v>1005</v>
      </c>
      <c r="C445" s="16" t="n">
        <v>999</v>
      </c>
      <c r="D445" s="16" t="n">
        <v>988</v>
      </c>
      <c r="E445" s="16" t="n">
        <v>984</v>
      </c>
      <c r="F445" s="18" t="n">
        <f aca="false">(E445-B445)/B445*100</f>
        <v>-2.08955223880597</v>
      </c>
      <c r="H445" s="19"/>
    </row>
    <row r="446" customFormat="false" ht="11.25" hidden="false" customHeight="true" outlineLevel="0" collapsed="false">
      <c r="A446" s="15" t="s">
        <v>448</v>
      </c>
      <c r="B446" s="16" t="n">
        <v>197238</v>
      </c>
      <c r="C446" s="16" t="n">
        <v>197610</v>
      </c>
      <c r="D446" s="16" t="n">
        <v>197705</v>
      </c>
      <c r="E446" s="16" t="n">
        <v>197089</v>
      </c>
      <c r="F446" s="18" t="n">
        <f aca="false">(E446-B446)/B446*100</f>
        <v>-0.0755432523144627</v>
      </c>
      <c r="H446" s="19"/>
    </row>
    <row r="447" customFormat="false" ht="11.25" hidden="false" customHeight="true" outlineLevel="0" collapsed="false">
      <c r="A447" s="15" t="s">
        <v>449</v>
      </c>
      <c r="B447" s="16" t="n">
        <v>1048</v>
      </c>
      <c r="C447" s="16" t="n">
        <v>1042</v>
      </c>
      <c r="D447" s="16" t="n">
        <v>1043</v>
      </c>
      <c r="E447" s="16" t="n">
        <v>1042</v>
      </c>
      <c r="F447" s="18" t="n">
        <f aca="false">(E447-B447)/B447*100</f>
        <v>-0.572519083969466</v>
      </c>
      <c r="H447" s="19"/>
    </row>
    <row r="448" customFormat="false" ht="11.25" hidden="false" customHeight="true" outlineLevel="0" collapsed="false">
      <c r="A448" s="15" t="s">
        <v>450</v>
      </c>
      <c r="B448" s="16" t="n">
        <v>638</v>
      </c>
      <c r="C448" s="16" t="n">
        <v>636</v>
      </c>
      <c r="D448" s="16" t="n">
        <v>631</v>
      </c>
      <c r="E448" s="16" t="n">
        <v>627</v>
      </c>
      <c r="F448" s="18" t="n">
        <f aca="false">(E448-B448)/B448*100</f>
        <v>-1.72413793103448</v>
      </c>
      <c r="H448" s="19"/>
    </row>
    <row r="449" customFormat="false" ht="11.25" hidden="false" customHeight="true" outlineLevel="0" collapsed="false">
      <c r="A449" s="15" t="s">
        <v>451</v>
      </c>
      <c r="B449" s="16" t="n">
        <v>208</v>
      </c>
      <c r="C449" s="16" t="n">
        <v>206</v>
      </c>
      <c r="D449" s="16" t="n">
        <v>204</v>
      </c>
      <c r="E449" s="16" t="n">
        <v>203</v>
      </c>
      <c r="F449" s="18" t="n">
        <f aca="false">(E449-B449)/B449*100</f>
        <v>-2.40384615384615</v>
      </c>
      <c r="H449" s="19"/>
    </row>
    <row r="450" customFormat="false" ht="11.25" hidden="false" customHeight="true" outlineLevel="0" collapsed="false">
      <c r="A450" s="15" t="s">
        <v>452</v>
      </c>
      <c r="B450" s="16" t="n">
        <v>125</v>
      </c>
      <c r="C450" s="16" t="n">
        <v>124</v>
      </c>
      <c r="D450" s="16" t="n">
        <v>123</v>
      </c>
      <c r="E450" s="16" t="n">
        <v>124</v>
      </c>
      <c r="F450" s="18" t="n">
        <f aca="false">(E450-B450)/B450*100</f>
        <v>-0.8</v>
      </c>
      <c r="H450" s="19"/>
    </row>
    <row r="451" customFormat="false" ht="11.25" hidden="false" customHeight="true" outlineLevel="0" collapsed="false">
      <c r="A451" s="15" t="s">
        <v>453</v>
      </c>
      <c r="B451" s="16" t="n">
        <v>5768</v>
      </c>
      <c r="C451" s="16" t="n">
        <v>5779</v>
      </c>
      <c r="D451" s="16" t="n">
        <v>5724</v>
      </c>
      <c r="E451" s="16" t="n">
        <v>5780</v>
      </c>
      <c r="F451" s="18" t="n">
        <f aca="false">(E451-B451)/B451*100</f>
        <v>0.208044382801664</v>
      </c>
      <c r="H451" s="19"/>
    </row>
    <row r="452" customFormat="false" ht="11.25" hidden="false" customHeight="true" outlineLevel="0" collapsed="false">
      <c r="A452" s="15" t="s">
        <v>454</v>
      </c>
      <c r="B452" s="16" t="n">
        <v>35</v>
      </c>
      <c r="C452" s="16" t="n">
        <v>33</v>
      </c>
      <c r="D452" s="16" t="n">
        <v>33</v>
      </c>
      <c r="E452" s="16" t="n">
        <v>33</v>
      </c>
      <c r="F452" s="18" t="n">
        <f aca="false">(E452-B452)/B452*100</f>
        <v>-5.71428571428571</v>
      </c>
      <c r="H452" s="19"/>
    </row>
    <row r="453" customFormat="false" ht="11.25" hidden="false" customHeight="true" outlineLevel="0" collapsed="false">
      <c r="A453" s="15" t="s">
        <v>455</v>
      </c>
      <c r="B453" s="16" t="n">
        <v>112</v>
      </c>
      <c r="C453" s="16" t="n">
        <v>117</v>
      </c>
      <c r="D453" s="16" t="n">
        <v>117</v>
      </c>
      <c r="E453" s="16" t="n">
        <v>115</v>
      </c>
      <c r="F453" s="18" t="n">
        <f aca="false">(E453-B453)/B453*100</f>
        <v>2.67857142857143</v>
      </c>
      <c r="H453" s="19"/>
    </row>
    <row r="454" customFormat="false" ht="11.25" hidden="false" customHeight="true" outlineLevel="0" collapsed="false">
      <c r="A454" s="15" t="s">
        <v>456</v>
      </c>
      <c r="B454" s="16" t="n">
        <v>8333</v>
      </c>
      <c r="C454" s="16" t="n">
        <v>8457</v>
      </c>
      <c r="D454" s="16" t="n">
        <v>8649</v>
      </c>
      <c r="E454" s="16" t="n">
        <v>8808</v>
      </c>
      <c r="F454" s="18" t="n">
        <f aca="false">(E454-B454)/B454*100</f>
        <v>5.70022800912037</v>
      </c>
      <c r="H454" s="19"/>
    </row>
    <row r="455" customFormat="false" ht="11.25" hidden="false" customHeight="true" outlineLevel="0" collapsed="false">
      <c r="A455" s="15" t="s">
        <v>457</v>
      </c>
      <c r="B455" s="16" t="n">
        <v>241</v>
      </c>
      <c r="C455" s="16" t="n">
        <v>237</v>
      </c>
      <c r="D455" s="16" t="n">
        <v>233</v>
      </c>
      <c r="E455" s="16" t="n">
        <v>231</v>
      </c>
      <c r="F455" s="18" t="n">
        <f aca="false">(E455-B455)/B455*100</f>
        <v>-4.149377593361</v>
      </c>
      <c r="H455" s="19"/>
    </row>
    <row r="456" customFormat="false" ht="12" hidden="false" customHeight="true" outlineLevel="0" collapsed="false">
      <c r="A456" s="15" t="s">
        <v>458</v>
      </c>
      <c r="B456" s="16" t="n">
        <v>406</v>
      </c>
      <c r="C456" s="16" t="n">
        <v>411</v>
      </c>
      <c r="D456" s="16" t="n">
        <v>410</v>
      </c>
      <c r="E456" s="16" t="n">
        <v>406</v>
      </c>
      <c r="F456" s="18" t="n">
        <f aca="false">(E456-B456)/B456*100</f>
        <v>0</v>
      </c>
      <c r="H456" s="19"/>
    </row>
    <row r="457" customFormat="false" ht="11.25" hidden="false" customHeight="true" outlineLevel="0" collapsed="false">
      <c r="A457" s="15" t="s">
        <v>459</v>
      </c>
      <c r="B457" s="16" t="n">
        <v>46</v>
      </c>
      <c r="C457" s="16" t="n">
        <v>48</v>
      </c>
      <c r="D457" s="16" t="n">
        <v>48</v>
      </c>
      <c r="E457" s="16" t="n">
        <v>48</v>
      </c>
      <c r="F457" s="18" t="n">
        <f aca="false">(E457-B457)/B457*100</f>
        <v>4.34782608695652</v>
      </c>
      <c r="H457" s="19"/>
    </row>
    <row r="458" customFormat="false" ht="11.25" hidden="false" customHeight="true" outlineLevel="0" collapsed="false">
      <c r="A458" s="15" t="s">
        <v>460</v>
      </c>
      <c r="B458" s="16" t="n">
        <v>9600</v>
      </c>
      <c r="C458" s="16" t="n">
        <v>9462</v>
      </c>
      <c r="D458" s="16" t="n">
        <v>9356</v>
      </c>
      <c r="E458" s="16" t="n">
        <v>9362</v>
      </c>
      <c r="F458" s="18" t="n">
        <f aca="false">(E458-B458)/B458*100</f>
        <v>-2.47916666666667</v>
      </c>
      <c r="H458" s="19"/>
    </row>
    <row r="459" customFormat="false" ht="11.25" hidden="false" customHeight="true" outlineLevel="0" collapsed="false">
      <c r="A459" s="15" t="s">
        <v>461</v>
      </c>
      <c r="B459" s="16" t="n">
        <v>209</v>
      </c>
      <c r="C459" s="16" t="n">
        <v>210</v>
      </c>
      <c r="D459" s="16" t="n">
        <v>210</v>
      </c>
      <c r="E459" s="16" t="n">
        <v>209</v>
      </c>
      <c r="F459" s="18" t="n">
        <f aca="false">(E459-B459)/B459*100</f>
        <v>0</v>
      </c>
      <c r="H459" s="19"/>
    </row>
    <row r="460" customFormat="false" ht="11.25" hidden="false" customHeight="true" outlineLevel="0" collapsed="false">
      <c r="A460" s="15" t="s">
        <v>462</v>
      </c>
      <c r="B460" s="16" t="n">
        <v>193</v>
      </c>
      <c r="C460" s="16" t="n">
        <v>192</v>
      </c>
      <c r="D460" s="16" t="n">
        <v>191</v>
      </c>
      <c r="E460" s="16" t="n">
        <v>189</v>
      </c>
      <c r="F460" s="18" t="n">
        <f aca="false">(E460-B460)/B460*100</f>
        <v>-2.07253886010363</v>
      </c>
      <c r="H460" s="19"/>
    </row>
    <row r="461" customFormat="false" ht="11.25" hidden="false" customHeight="true" outlineLevel="0" collapsed="false">
      <c r="A461" s="15" t="s">
        <v>463</v>
      </c>
      <c r="B461" s="16" t="n">
        <v>210</v>
      </c>
      <c r="C461" s="16" t="n">
        <v>210</v>
      </c>
      <c r="D461" s="16" t="n">
        <v>210</v>
      </c>
      <c r="E461" s="16" t="n">
        <v>210</v>
      </c>
      <c r="F461" s="18" t="n">
        <f aca="false">(E461-B461)/B461*100</f>
        <v>0</v>
      </c>
      <c r="H461" s="19"/>
    </row>
    <row r="462" customFormat="false" ht="11.25" hidden="false" customHeight="true" outlineLevel="0" collapsed="false">
      <c r="A462" s="15" t="s">
        <v>464</v>
      </c>
      <c r="B462" s="16" t="n">
        <v>937</v>
      </c>
      <c r="C462" s="16" t="n">
        <v>932</v>
      </c>
      <c r="D462" s="16" t="n">
        <v>930</v>
      </c>
      <c r="E462" s="16" t="n">
        <v>920</v>
      </c>
      <c r="F462" s="18" t="n">
        <f aca="false">(E462-B462)/B462*100</f>
        <v>-1.81430096051227</v>
      </c>
      <c r="H462" s="19"/>
    </row>
    <row r="463" customFormat="false" ht="11.25" hidden="false" customHeight="true" outlineLevel="0" collapsed="false">
      <c r="A463" s="15" t="s">
        <v>465</v>
      </c>
      <c r="B463" s="16" t="n">
        <v>18</v>
      </c>
      <c r="C463" s="16" t="n">
        <v>18</v>
      </c>
      <c r="D463" s="16" t="n">
        <v>18</v>
      </c>
      <c r="E463" s="16" t="n">
        <v>18</v>
      </c>
      <c r="F463" s="18" t="n">
        <f aca="false">(E463-B463)/B463*100</f>
        <v>0</v>
      </c>
      <c r="H463" s="19"/>
    </row>
    <row r="464" customFormat="false" ht="11.25" hidden="false" customHeight="true" outlineLevel="0" collapsed="false">
      <c r="A464" s="15" t="s">
        <v>466</v>
      </c>
      <c r="B464" s="16" t="n">
        <v>852</v>
      </c>
      <c r="C464" s="16" t="n">
        <v>856</v>
      </c>
      <c r="D464" s="16" t="n">
        <v>852</v>
      </c>
      <c r="E464" s="16" t="n">
        <v>851</v>
      </c>
      <c r="F464" s="18" t="n">
        <f aca="false">(E464-B464)/B464*100</f>
        <v>-0.117370892018779</v>
      </c>
      <c r="H464" s="19"/>
    </row>
    <row r="465" customFormat="false" ht="11.25" hidden="false" customHeight="true" outlineLevel="0" collapsed="false">
      <c r="A465" s="15" t="s">
        <v>467</v>
      </c>
      <c r="B465" s="16" t="n">
        <v>101</v>
      </c>
      <c r="C465" s="16" t="n">
        <v>102</v>
      </c>
      <c r="D465" s="16" t="n">
        <v>102</v>
      </c>
      <c r="E465" s="16" t="n">
        <v>101</v>
      </c>
      <c r="F465" s="18" t="n">
        <f aca="false">(E465-B465)/B465*100</f>
        <v>0</v>
      </c>
      <c r="H465" s="19"/>
    </row>
    <row r="466" customFormat="false" ht="11.25" hidden="false" customHeight="true" outlineLevel="0" collapsed="false">
      <c r="A466" s="15" t="s">
        <v>468</v>
      </c>
      <c r="B466" s="16" t="n">
        <v>2337</v>
      </c>
      <c r="C466" s="16" t="n">
        <v>2271</v>
      </c>
      <c r="D466" s="16" t="n">
        <v>2255</v>
      </c>
      <c r="E466" s="16" t="n">
        <v>2244</v>
      </c>
      <c r="F466" s="18" t="n">
        <f aca="false">(E466-B466)/B466*100</f>
        <v>-3.97946084724005</v>
      </c>
      <c r="H466" s="19"/>
    </row>
    <row r="467" customFormat="false" ht="11.25" hidden="false" customHeight="true" outlineLevel="0" collapsed="false">
      <c r="A467" s="15" t="s">
        <v>469</v>
      </c>
      <c r="B467" s="16" t="n">
        <v>20646</v>
      </c>
      <c r="C467" s="16" t="n">
        <v>20605</v>
      </c>
      <c r="D467" s="16" t="n">
        <v>20695</v>
      </c>
      <c r="E467" s="16" t="n">
        <v>20504</v>
      </c>
      <c r="F467" s="18" t="n">
        <f aca="false">(E467-B467)/B467*100</f>
        <v>-0.687784558752301</v>
      </c>
      <c r="H467" s="19"/>
    </row>
    <row r="468" customFormat="false" ht="11.25" hidden="false" customHeight="true" outlineLevel="0" collapsed="false">
      <c r="A468" s="15" t="s">
        <v>470</v>
      </c>
      <c r="B468" s="16" t="n">
        <v>1037</v>
      </c>
      <c r="C468" s="16" t="n">
        <v>1029</v>
      </c>
      <c r="D468" s="16" t="n">
        <v>1012</v>
      </c>
      <c r="E468" s="16" t="n">
        <v>1017</v>
      </c>
      <c r="F468" s="18" t="n">
        <f aca="false">(E468-B468)/B468*100</f>
        <v>-1.92864030858245</v>
      </c>
      <c r="H468" s="19"/>
    </row>
    <row r="469" customFormat="false" ht="11.25" hidden="false" customHeight="true" outlineLevel="0" collapsed="false">
      <c r="A469" s="15" t="s">
        <v>471</v>
      </c>
      <c r="B469" s="16" t="n">
        <v>1746</v>
      </c>
      <c r="C469" s="16" t="n">
        <v>1728</v>
      </c>
      <c r="D469" s="16" t="n">
        <v>1708</v>
      </c>
      <c r="E469" s="16" t="n">
        <v>1698</v>
      </c>
      <c r="F469" s="18" t="n">
        <f aca="false">(E469-B469)/B469*100</f>
        <v>-2.74914089347079</v>
      </c>
      <c r="H469" s="19"/>
    </row>
    <row r="470" customFormat="false" ht="11.25" hidden="false" customHeight="true" outlineLevel="0" collapsed="false">
      <c r="A470" s="15" t="s">
        <v>472</v>
      </c>
      <c r="B470" s="16" t="n">
        <v>1208</v>
      </c>
      <c r="C470" s="16" t="n">
        <v>1218</v>
      </c>
      <c r="D470" s="16" t="n">
        <v>1204</v>
      </c>
      <c r="E470" s="16" t="n">
        <v>1199</v>
      </c>
      <c r="F470" s="18" t="n">
        <f aca="false">(E470-B470)/B470*100</f>
        <v>-0.745033112582782</v>
      </c>
      <c r="H470" s="19"/>
    </row>
    <row r="471" customFormat="false" ht="11.25" hidden="false" customHeight="true" outlineLevel="0" collapsed="false">
      <c r="A471" s="15" t="s">
        <v>473</v>
      </c>
      <c r="B471" s="16" t="n">
        <v>85</v>
      </c>
      <c r="C471" s="16" t="n">
        <v>84</v>
      </c>
      <c r="D471" s="16" t="n">
        <v>84</v>
      </c>
      <c r="E471" s="16" t="n">
        <v>84</v>
      </c>
      <c r="F471" s="18" t="n">
        <f aca="false">(E471-B471)/B471*100</f>
        <v>-1.17647058823529</v>
      </c>
      <c r="H471" s="19"/>
    </row>
    <row r="472" customFormat="false" ht="11.25" hidden="false" customHeight="true" outlineLevel="0" collapsed="false">
      <c r="A472" s="15" t="s">
        <v>474</v>
      </c>
      <c r="B472" s="16" t="n">
        <v>884</v>
      </c>
      <c r="C472" s="16" t="n">
        <v>884</v>
      </c>
      <c r="D472" s="16" t="n">
        <v>888</v>
      </c>
      <c r="E472" s="16" t="n">
        <v>890</v>
      </c>
      <c r="F472" s="18" t="n">
        <f aca="false">(E472-B472)/B472*100</f>
        <v>0.678733031674208</v>
      </c>
      <c r="H472" s="19"/>
    </row>
    <row r="473" customFormat="false" ht="11.25" hidden="false" customHeight="true" outlineLevel="0" collapsed="false">
      <c r="A473" s="15" t="s">
        <v>475</v>
      </c>
      <c r="B473" s="16" t="n">
        <v>86</v>
      </c>
      <c r="C473" s="16" t="n">
        <v>87</v>
      </c>
      <c r="D473" s="16" t="n">
        <v>87</v>
      </c>
      <c r="E473" s="16" t="n">
        <v>84</v>
      </c>
      <c r="F473" s="18" t="n">
        <f aca="false">(E473-B473)/B473*100</f>
        <v>-2.32558139534884</v>
      </c>
      <c r="H473" s="19"/>
    </row>
    <row r="474" customFormat="false" ht="11.25" hidden="false" customHeight="true" outlineLevel="0" collapsed="false">
      <c r="A474" s="15" t="s">
        <v>476</v>
      </c>
      <c r="B474" s="16" t="n">
        <v>421</v>
      </c>
      <c r="C474" s="16" t="n">
        <v>422</v>
      </c>
      <c r="D474" s="16" t="n">
        <v>421</v>
      </c>
      <c r="E474" s="16" t="n">
        <v>422</v>
      </c>
      <c r="F474" s="18" t="n">
        <f aca="false">(E474-B474)/B474*100</f>
        <v>0.237529691211401</v>
      </c>
      <c r="H474" s="19"/>
    </row>
    <row r="475" customFormat="false" ht="11.25" hidden="false" customHeight="true" outlineLevel="0" collapsed="false">
      <c r="A475" s="15" t="s">
        <v>477</v>
      </c>
      <c r="B475" s="16" t="n">
        <v>69</v>
      </c>
      <c r="C475" s="16" t="n">
        <v>69</v>
      </c>
      <c r="D475" s="16" t="n">
        <v>68</v>
      </c>
      <c r="E475" s="16" t="n">
        <v>67</v>
      </c>
      <c r="F475" s="18" t="n">
        <f aca="false">(E475-B475)/B475*100</f>
        <v>-2.89855072463768</v>
      </c>
      <c r="H475" s="19"/>
    </row>
    <row r="476" customFormat="false" ht="11.25" hidden="false" customHeight="true" outlineLevel="0" collapsed="false">
      <c r="A476" s="15" t="s">
        <v>478</v>
      </c>
      <c r="B476" s="16" t="n">
        <v>106</v>
      </c>
      <c r="C476" s="16" t="n">
        <v>102</v>
      </c>
      <c r="D476" s="16" t="n">
        <v>101</v>
      </c>
      <c r="E476" s="16" t="n">
        <v>99</v>
      </c>
      <c r="F476" s="18" t="n">
        <f aca="false">(E476-B476)/B476*100</f>
        <v>-6.60377358490566</v>
      </c>
      <c r="H476" s="19"/>
    </row>
    <row r="477" customFormat="false" ht="11.25" hidden="false" customHeight="true" outlineLevel="0" collapsed="false">
      <c r="A477" s="15" t="s">
        <v>479</v>
      </c>
      <c r="B477" s="16" t="n">
        <v>22957</v>
      </c>
      <c r="C477" s="16" t="n">
        <v>22963</v>
      </c>
      <c r="D477" s="16" t="n">
        <v>22946</v>
      </c>
      <c r="E477" s="16" t="n">
        <v>22900</v>
      </c>
      <c r="F477" s="18" t="n">
        <f aca="false">(E477-B477)/B477*100</f>
        <v>-0.24829028183125</v>
      </c>
      <c r="H477" s="19"/>
    </row>
    <row r="478" customFormat="false" ht="11.25" hidden="false" customHeight="true" outlineLevel="0" collapsed="false">
      <c r="A478" s="15" t="s">
        <v>480</v>
      </c>
      <c r="B478" s="16" t="n">
        <v>6603</v>
      </c>
      <c r="C478" s="16" t="n">
        <v>6607</v>
      </c>
      <c r="D478" s="16" t="n">
        <v>6540</v>
      </c>
      <c r="E478" s="16" t="n">
        <v>6546</v>
      </c>
      <c r="F478" s="18" t="n">
        <f aca="false">(E478-B478)/B478*100</f>
        <v>-0.863243980009087</v>
      </c>
      <c r="H478" s="19"/>
    </row>
    <row r="479" customFormat="false" ht="11.25" hidden="false" customHeight="true" outlineLevel="0" collapsed="false">
      <c r="A479" s="15" t="s">
        <v>481</v>
      </c>
      <c r="B479" s="16" t="n">
        <v>207</v>
      </c>
      <c r="C479" s="16" t="n">
        <v>208</v>
      </c>
      <c r="D479" s="16" t="n">
        <v>210</v>
      </c>
      <c r="E479" s="16" t="n">
        <v>212</v>
      </c>
      <c r="F479" s="18" t="n">
        <f aca="false">(E479-B479)/B479*100</f>
        <v>2.41545893719807</v>
      </c>
      <c r="H479" s="19"/>
    </row>
    <row r="480" customFormat="false" ht="11.25" hidden="false" customHeight="true" outlineLevel="0" collapsed="false">
      <c r="A480" s="15" t="s">
        <v>482</v>
      </c>
      <c r="B480" s="16" t="n">
        <v>115</v>
      </c>
      <c r="C480" s="16" t="n">
        <v>118</v>
      </c>
      <c r="D480" s="16" t="n">
        <v>116</v>
      </c>
      <c r="E480" s="16" t="n">
        <v>118</v>
      </c>
      <c r="F480" s="18" t="n">
        <f aca="false">(E480-B480)/B480*100</f>
        <v>2.60869565217391</v>
      </c>
      <c r="H480" s="19"/>
    </row>
    <row r="481" customFormat="false" ht="11.25" hidden="false" customHeight="true" outlineLevel="0" collapsed="false">
      <c r="A481" s="15" t="s">
        <v>483</v>
      </c>
      <c r="B481" s="16" t="n">
        <v>660</v>
      </c>
      <c r="C481" s="16" t="n">
        <v>654</v>
      </c>
      <c r="D481" s="16" t="n">
        <v>652</v>
      </c>
      <c r="E481" s="16" t="n">
        <v>653</v>
      </c>
      <c r="F481" s="18" t="n">
        <f aca="false">(E481-B481)/B481*100</f>
        <v>-1.06060606060606</v>
      </c>
      <c r="H481" s="19"/>
    </row>
    <row r="482" customFormat="false" ht="11.25" hidden="false" customHeight="true" outlineLevel="0" collapsed="false">
      <c r="A482" s="15" t="s">
        <v>484</v>
      </c>
      <c r="B482" s="16" t="n">
        <v>248</v>
      </c>
      <c r="C482" s="16" t="n">
        <v>252</v>
      </c>
      <c r="D482" s="16" t="n">
        <v>252</v>
      </c>
      <c r="E482" s="16" t="n">
        <v>254</v>
      </c>
      <c r="F482" s="18" t="n">
        <f aca="false">(E482-B482)/B482*100</f>
        <v>2.41935483870968</v>
      </c>
      <c r="H482" s="19"/>
    </row>
    <row r="483" customFormat="false" ht="11.25" hidden="false" customHeight="true" outlineLevel="0" collapsed="false">
      <c r="A483" s="15" t="s">
        <v>485</v>
      </c>
      <c r="B483" s="16" t="n">
        <v>498</v>
      </c>
      <c r="C483" s="16" t="n">
        <v>490</v>
      </c>
      <c r="D483" s="16" t="n">
        <v>498</v>
      </c>
      <c r="E483" s="16" t="n">
        <v>487</v>
      </c>
      <c r="F483" s="18" t="n">
        <f aca="false">(E483-B483)/B483*100</f>
        <v>-2.20883534136546</v>
      </c>
      <c r="H483" s="19"/>
    </row>
    <row r="484" customFormat="false" ht="11.25" hidden="false" customHeight="true" outlineLevel="0" collapsed="false">
      <c r="A484" s="15" t="s">
        <v>486</v>
      </c>
      <c r="B484" s="16" t="n">
        <v>288</v>
      </c>
      <c r="C484" s="16" t="n">
        <v>289</v>
      </c>
      <c r="D484" s="16" t="n">
        <v>288</v>
      </c>
      <c r="E484" s="16" t="n">
        <v>287</v>
      </c>
      <c r="F484" s="18" t="n">
        <f aca="false">(E484-B484)/B484*100</f>
        <v>-0.347222222222222</v>
      </c>
      <c r="H484" s="19"/>
    </row>
    <row r="485" customFormat="false" ht="11.25" hidden="false" customHeight="true" outlineLevel="0" collapsed="false">
      <c r="A485" s="15" t="s">
        <v>487</v>
      </c>
      <c r="B485" s="16" t="n">
        <v>929</v>
      </c>
      <c r="C485" s="16" t="n">
        <v>947</v>
      </c>
      <c r="D485" s="16" t="n">
        <v>949</v>
      </c>
      <c r="E485" s="16" t="n">
        <v>948</v>
      </c>
      <c r="F485" s="18" t="n">
        <f aca="false">(E485-B485)/B485*100</f>
        <v>2.04520990312164</v>
      </c>
      <c r="H485" s="19"/>
    </row>
    <row r="486" customFormat="false" ht="11.25" hidden="false" customHeight="true" outlineLevel="0" collapsed="false">
      <c r="A486" s="15" t="s">
        <v>488</v>
      </c>
      <c r="B486" s="16" t="n">
        <v>26</v>
      </c>
      <c r="C486" s="16" t="n">
        <v>22</v>
      </c>
      <c r="D486" s="16" t="n">
        <v>22</v>
      </c>
      <c r="E486" s="16" t="n">
        <v>21</v>
      </c>
      <c r="F486" s="18" t="n">
        <f aca="false">(E486-B486)/B486*100</f>
        <v>-19.2307692307692</v>
      </c>
      <c r="H486" s="19"/>
    </row>
    <row r="487" customFormat="false" ht="11.25" hidden="false" customHeight="true" outlineLevel="0" collapsed="false">
      <c r="A487" s="15" t="s">
        <v>489</v>
      </c>
      <c r="B487" s="16" t="n">
        <v>78</v>
      </c>
      <c r="C487" s="16" t="n">
        <v>79</v>
      </c>
      <c r="D487" s="16" t="n">
        <v>79</v>
      </c>
      <c r="E487" s="16" t="n">
        <v>78</v>
      </c>
      <c r="F487" s="18" t="n">
        <f aca="false">(E487-B487)/B487*100</f>
        <v>0</v>
      </c>
      <c r="H487" s="19"/>
    </row>
    <row r="488" customFormat="false" ht="11.25" hidden="false" customHeight="true" outlineLevel="0" collapsed="false">
      <c r="A488" s="15" t="s">
        <v>490</v>
      </c>
      <c r="B488" s="16" t="n">
        <v>79</v>
      </c>
      <c r="C488" s="16" t="n">
        <v>81</v>
      </c>
      <c r="D488" s="16" t="n">
        <v>79</v>
      </c>
      <c r="E488" s="16" t="n">
        <v>78</v>
      </c>
      <c r="F488" s="18" t="n">
        <f aca="false">(E488-B488)/B488*100</f>
        <v>-1.26582278481013</v>
      </c>
      <c r="H488" s="19"/>
    </row>
    <row r="489" customFormat="false" ht="11.25" hidden="false" customHeight="true" outlineLevel="0" collapsed="false">
      <c r="A489" s="15" t="s">
        <v>491</v>
      </c>
      <c r="B489" s="16" t="n">
        <v>159</v>
      </c>
      <c r="C489" s="16" t="n">
        <v>160</v>
      </c>
      <c r="D489" s="16" t="n">
        <v>157</v>
      </c>
      <c r="E489" s="16" t="n">
        <v>156</v>
      </c>
      <c r="F489" s="18" t="n">
        <f aca="false">(E489-B489)/B489*100</f>
        <v>-1.88679245283019</v>
      </c>
      <c r="H489" s="19"/>
    </row>
    <row r="490" customFormat="false" ht="11.25" hidden="false" customHeight="true" outlineLevel="0" collapsed="false">
      <c r="A490" s="15" t="s">
        <v>492</v>
      </c>
      <c r="B490" s="16" t="n">
        <v>260</v>
      </c>
      <c r="C490" s="16" t="n">
        <v>257</v>
      </c>
      <c r="D490" s="16" t="n">
        <v>258</v>
      </c>
      <c r="E490" s="16" t="n">
        <v>254</v>
      </c>
      <c r="F490" s="18" t="n">
        <f aca="false">(E490-B490)/B490*100</f>
        <v>-2.30769230769231</v>
      </c>
      <c r="H490" s="19"/>
    </row>
    <row r="491" customFormat="false" ht="11.25" hidden="false" customHeight="true" outlineLevel="0" collapsed="false">
      <c r="A491" s="15" t="s">
        <v>493</v>
      </c>
      <c r="B491" s="16" t="n">
        <v>165</v>
      </c>
      <c r="C491" s="16" t="n">
        <v>168</v>
      </c>
      <c r="D491" s="16" t="n">
        <v>169</v>
      </c>
      <c r="E491" s="16" t="n">
        <v>171</v>
      </c>
      <c r="F491" s="18" t="n">
        <f aca="false">(E491-B491)/B491*100</f>
        <v>3.63636363636364</v>
      </c>
      <c r="H491" s="19"/>
    </row>
    <row r="492" customFormat="false" ht="11.25" hidden="false" customHeight="true" outlineLevel="0" collapsed="false">
      <c r="A492" s="15" t="s">
        <v>494</v>
      </c>
      <c r="B492" s="16" t="n">
        <v>85</v>
      </c>
      <c r="C492" s="16" t="n">
        <v>85</v>
      </c>
      <c r="D492" s="16" t="n">
        <v>86</v>
      </c>
      <c r="E492" s="16" t="n">
        <v>85</v>
      </c>
      <c r="F492" s="18" t="n">
        <f aca="false">(E492-B492)/B492*100</f>
        <v>0</v>
      </c>
      <c r="H492" s="19"/>
    </row>
    <row r="493" customFormat="false" ht="11.25" hidden="false" customHeight="true" outlineLevel="0" collapsed="false">
      <c r="A493" s="15" t="s">
        <v>495</v>
      </c>
      <c r="B493" s="16" t="n">
        <v>181</v>
      </c>
      <c r="C493" s="16" t="n">
        <v>181</v>
      </c>
      <c r="D493" s="16" t="n">
        <v>180</v>
      </c>
      <c r="E493" s="16" t="n">
        <v>183</v>
      </c>
      <c r="F493" s="18" t="n">
        <f aca="false">(E493-B493)/B493*100</f>
        <v>1.10497237569061</v>
      </c>
      <c r="H493" s="19"/>
    </row>
    <row r="494" customFormat="false" ht="11.25" hidden="false" customHeight="true" outlineLevel="0" collapsed="false">
      <c r="A494" s="15" t="s">
        <v>496</v>
      </c>
      <c r="B494" s="16" t="n">
        <v>90</v>
      </c>
      <c r="C494" s="16" t="n">
        <v>91</v>
      </c>
      <c r="D494" s="16" t="n">
        <v>91</v>
      </c>
      <c r="E494" s="16" t="n">
        <v>91</v>
      </c>
      <c r="F494" s="18" t="n">
        <f aca="false">(E494-B494)/B494*100</f>
        <v>1.11111111111111</v>
      </c>
      <c r="H494" s="19"/>
    </row>
    <row r="495" customFormat="false" ht="11.25" hidden="false" customHeight="true" outlineLevel="0" collapsed="false">
      <c r="A495" s="15" t="s">
        <v>497</v>
      </c>
      <c r="B495" s="16" t="n">
        <v>82</v>
      </c>
      <c r="C495" s="16" t="n">
        <v>82</v>
      </c>
      <c r="D495" s="16" t="n">
        <v>80</v>
      </c>
      <c r="E495" s="16" t="n">
        <v>79</v>
      </c>
      <c r="F495" s="18" t="n">
        <f aca="false">(E495-B495)/B495*100</f>
        <v>-3.65853658536585</v>
      </c>
      <c r="H495" s="19"/>
    </row>
    <row r="496" customFormat="false" ht="11.25" hidden="false" customHeight="true" outlineLevel="0" collapsed="false">
      <c r="A496" s="15" t="s">
        <v>498</v>
      </c>
      <c r="B496" s="16" t="n">
        <v>67</v>
      </c>
      <c r="C496" s="16" t="n">
        <v>71</v>
      </c>
      <c r="D496" s="16" t="n">
        <v>70</v>
      </c>
      <c r="E496" s="16" t="n">
        <v>69</v>
      </c>
      <c r="F496" s="18" t="n">
        <f aca="false">(E496-B496)/B496*100</f>
        <v>2.98507462686567</v>
      </c>
      <c r="H496" s="19"/>
    </row>
    <row r="497" customFormat="false" ht="11.25" hidden="false" customHeight="true" outlineLevel="0" collapsed="false">
      <c r="A497" s="15" t="s">
        <v>499</v>
      </c>
      <c r="B497" s="16" t="n">
        <v>197</v>
      </c>
      <c r="C497" s="16" t="n">
        <v>201</v>
      </c>
      <c r="D497" s="16" t="n">
        <v>199</v>
      </c>
      <c r="E497" s="16" t="n">
        <v>197</v>
      </c>
      <c r="F497" s="18" t="n">
        <f aca="false">(E497-B497)/B497*100</f>
        <v>0</v>
      </c>
      <c r="H497" s="19"/>
    </row>
    <row r="498" customFormat="false" ht="11.25" hidden="false" customHeight="true" outlineLevel="0" collapsed="false">
      <c r="A498" s="15" t="s">
        <v>500</v>
      </c>
      <c r="B498" s="16" t="n">
        <v>30</v>
      </c>
      <c r="C498" s="16" t="n">
        <v>28</v>
      </c>
      <c r="D498" s="16" t="n">
        <v>27</v>
      </c>
      <c r="E498" s="16" t="n">
        <v>27</v>
      </c>
      <c r="F498" s="18" t="n">
        <f aca="false">(E498-B498)/B498*100</f>
        <v>-10</v>
      </c>
      <c r="H498" s="19"/>
    </row>
    <row r="499" customFormat="false" ht="11.25" hidden="false" customHeight="true" outlineLevel="0" collapsed="false">
      <c r="A499" s="15" t="s">
        <v>501</v>
      </c>
      <c r="B499" s="16" t="n">
        <v>459</v>
      </c>
      <c r="C499" s="16" t="n">
        <v>446</v>
      </c>
      <c r="D499" s="16" t="n">
        <v>443</v>
      </c>
      <c r="E499" s="16" t="n">
        <v>441</v>
      </c>
      <c r="F499" s="18" t="n">
        <f aca="false">(E499-B499)/B499*100</f>
        <v>-3.92156862745098</v>
      </c>
      <c r="H499" s="19"/>
    </row>
    <row r="500" customFormat="false" ht="11.25" hidden="false" customHeight="true" outlineLevel="0" collapsed="false">
      <c r="A500" s="15" t="s">
        <v>502</v>
      </c>
      <c r="B500" s="16" t="n">
        <v>938</v>
      </c>
      <c r="C500" s="16" t="n">
        <v>943</v>
      </c>
      <c r="D500" s="16" t="n">
        <v>933</v>
      </c>
      <c r="E500" s="16" t="n">
        <v>929</v>
      </c>
      <c r="F500" s="18" t="n">
        <f aca="false">(E500-B500)/B500*100</f>
        <v>-0.959488272921109</v>
      </c>
      <c r="H500" s="19"/>
    </row>
    <row r="501" customFormat="false" ht="11.25" hidden="false" customHeight="true" outlineLevel="0" collapsed="false">
      <c r="A501" s="15" t="s">
        <v>503</v>
      </c>
      <c r="B501" s="16" t="n">
        <v>183</v>
      </c>
      <c r="C501" s="16" t="n">
        <v>180</v>
      </c>
      <c r="D501" s="16" t="n">
        <v>179</v>
      </c>
      <c r="E501" s="16" t="n">
        <v>175</v>
      </c>
      <c r="F501" s="18" t="n">
        <f aca="false">(E501-B501)/B501*100</f>
        <v>-4.37158469945355</v>
      </c>
      <c r="H501" s="19"/>
    </row>
    <row r="502" customFormat="false" ht="11.25" hidden="false" customHeight="true" outlineLevel="0" collapsed="false">
      <c r="A502" s="15" t="s">
        <v>504</v>
      </c>
      <c r="B502" s="16" t="n">
        <v>6871</v>
      </c>
      <c r="C502" s="16" t="n">
        <v>6827</v>
      </c>
      <c r="D502" s="16" t="n">
        <v>6771</v>
      </c>
      <c r="E502" s="16" t="n">
        <v>6712</v>
      </c>
      <c r="F502" s="18" t="n">
        <f aca="false">(E502-B502)/B502*100</f>
        <v>-2.31407364284675</v>
      </c>
      <c r="H502" s="19"/>
    </row>
    <row r="503" customFormat="false" ht="11.25" hidden="false" customHeight="true" outlineLevel="0" collapsed="false">
      <c r="A503" s="15" t="s">
        <v>505</v>
      </c>
      <c r="B503" s="16" t="n">
        <v>384</v>
      </c>
      <c r="C503" s="16" t="n">
        <v>383</v>
      </c>
      <c r="D503" s="16" t="n">
        <v>373</v>
      </c>
      <c r="E503" s="16" t="n">
        <v>371</v>
      </c>
      <c r="F503" s="18" t="n">
        <f aca="false">(E503-B503)/B503*100</f>
        <v>-3.38541666666667</v>
      </c>
      <c r="H503" s="19"/>
    </row>
    <row r="504" customFormat="false" ht="11.25" hidden="false" customHeight="true" outlineLevel="0" collapsed="false">
      <c r="A504" s="15" t="s">
        <v>506</v>
      </c>
      <c r="B504" s="16" t="n">
        <v>4185</v>
      </c>
      <c r="C504" s="16" t="n">
        <v>4262</v>
      </c>
      <c r="D504" s="16" t="n">
        <v>4298</v>
      </c>
      <c r="E504" s="16" t="n">
        <v>4332</v>
      </c>
      <c r="F504" s="18" t="n">
        <f aca="false">(E504-B504)/B504*100</f>
        <v>3.51254480286738</v>
      </c>
      <c r="H504" s="19"/>
    </row>
    <row r="505" customFormat="false" ht="11.25" hidden="false" customHeight="true" outlineLevel="0" collapsed="false">
      <c r="A505" s="15" t="s">
        <v>507</v>
      </c>
      <c r="B505" s="16" t="n">
        <v>76</v>
      </c>
      <c r="C505" s="16" t="n">
        <v>74</v>
      </c>
      <c r="D505" s="16" t="n">
        <v>74</v>
      </c>
      <c r="E505" s="16" t="n">
        <v>74</v>
      </c>
      <c r="F505" s="18" t="n">
        <f aca="false">(E505-B505)/B505*100</f>
        <v>-2.63157894736842</v>
      </c>
      <c r="H505" s="19"/>
    </row>
    <row r="506" customFormat="false" ht="11.25" hidden="false" customHeight="true" outlineLevel="0" collapsed="false">
      <c r="A506" s="15" t="s">
        <v>508</v>
      </c>
      <c r="B506" s="16" t="n">
        <v>1105</v>
      </c>
      <c r="C506" s="16" t="n">
        <v>1104</v>
      </c>
      <c r="D506" s="16" t="n">
        <v>1093</v>
      </c>
      <c r="E506" s="16" t="n">
        <v>1090</v>
      </c>
      <c r="F506" s="18" t="n">
        <f aca="false">(E506-B506)/B506*100</f>
        <v>-1.35746606334842</v>
      </c>
      <c r="H506" s="19"/>
    </row>
    <row r="507" customFormat="false" ht="11.25" hidden="false" customHeight="true" outlineLevel="0" collapsed="false">
      <c r="A507" s="15" t="s">
        <v>509</v>
      </c>
      <c r="B507" s="16" t="n">
        <v>102</v>
      </c>
      <c r="C507" s="16" t="n">
        <v>102</v>
      </c>
      <c r="D507" s="16" t="n">
        <v>101</v>
      </c>
      <c r="E507" s="16" t="n">
        <v>99</v>
      </c>
      <c r="F507" s="18" t="n">
        <f aca="false">(E507-B507)/B507*100</f>
        <v>-2.94117647058824</v>
      </c>
      <c r="H507" s="19"/>
    </row>
    <row r="508" customFormat="false" ht="11.25" hidden="false" customHeight="true" outlineLevel="0" collapsed="false">
      <c r="A508" s="15" t="s">
        <v>510</v>
      </c>
      <c r="B508" s="16" t="n">
        <v>141</v>
      </c>
      <c r="C508" s="16" t="n">
        <v>140</v>
      </c>
      <c r="D508" s="16" t="n">
        <v>141</v>
      </c>
      <c r="E508" s="16" t="n">
        <v>136</v>
      </c>
      <c r="F508" s="18" t="n">
        <f aca="false">(E508-B508)/B508*100</f>
        <v>-3.54609929078014</v>
      </c>
      <c r="H508" s="19"/>
    </row>
    <row r="509" customFormat="false" ht="11.25" hidden="false" customHeight="true" outlineLevel="0" collapsed="false">
      <c r="A509" s="15" t="s">
        <v>511</v>
      </c>
      <c r="B509" s="16" t="n">
        <v>4401</v>
      </c>
      <c r="C509" s="16" t="n">
        <v>4398</v>
      </c>
      <c r="D509" s="16" t="n">
        <v>4411</v>
      </c>
      <c r="E509" s="16" t="n">
        <v>4400</v>
      </c>
      <c r="F509" s="18" t="n">
        <f aca="false">(E509-B509)/B509*100</f>
        <v>-0.0227221086116792</v>
      </c>
      <c r="H509" s="19"/>
    </row>
    <row r="510" customFormat="false" ht="11.25" hidden="false" customHeight="true" outlineLevel="0" collapsed="false">
      <c r="A510" s="15" t="s">
        <v>512</v>
      </c>
      <c r="B510" s="16" t="n">
        <v>26</v>
      </c>
      <c r="C510" s="16" t="n">
        <v>24</v>
      </c>
      <c r="D510" s="16" t="n">
        <v>23</v>
      </c>
      <c r="E510" s="16" t="n">
        <v>23</v>
      </c>
      <c r="F510" s="18" t="n">
        <f aca="false">(E510-B510)/B510*100</f>
        <v>-11.5384615384615</v>
      </c>
      <c r="H510" s="19"/>
    </row>
    <row r="511" customFormat="false" ht="11.25" hidden="false" customHeight="true" outlineLevel="0" collapsed="false">
      <c r="A511" s="15" t="s">
        <v>513</v>
      </c>
      <c r="B511" s="16" t="n">
        <v>2545</v>
      </c>
      <c r="C511" s="16" t="n">
        <v>2527</v>
      </c>
      <c r="D511" s="16" t="n">
        <v>2504</v>
      </c>
      <c r="E511" s="16" t="n">
        <v>2493</v>
      </c>
      <c r="F511" s="18" t="n">
        <f aca="false">(E511-B511)/B511*100</f>
        <v>-2.04322200392927</v>
      </c>
      <c r="H511" s="19"/>
    </row>
    <row r="512" customFormat="false" ht="11.25" hidden="false" customHeight="true" outlineLevel="0" collapsed="false">
      <c r="A512" s="15" t="s">
        <v>514</v>
      </c>
      <c r="B512" s="16" t="n">
        <v>1263</v>
      </c>
      <c r="C512" s="16" t="n">
        <v>1281</v>
      </c>
      <c r="D512" s="16" t="n">
        <v>1270</v>
      </c>
      <c r="E512" s="16" t="n">
        <v>1276</v>
      </c>
      <c r="F512" s="18" t="n">
        <f aca="false">(E512-B512)/B512*100</f>
        <v>1.02929532858274</v>
      </c>
      <c r="H512" s="19"/>
    </row>
    <row r="513" customFormat="false" ht="11.25" hidden="false" customHeight="true" outlineLevel="0" collapsed="false">
      <c r="A513" s="15" t="s">
        <v>515</v>
      </c>
      <c r="B513" s="16" t="n">
        <v>1054</v>
      </c>
      <c r="C513" s="16" t="n">
        <v>1088</v>
      </c>
      <c r="D513" s="16" t="n">
        <v>1117</v>
      </c>
      <c r="E513" s="16" t="n">
        <v>1122</v>
      </c>
      <c r="F513" s="18" t="n">
        <f aca="false">(E513-B513)/B513*100</f>
        <v>6.45161290322581</v>
      </c>
      <c r="H513" s="19"/>
    </row>
    <row r="514" customFormat="false" ht="11.25" hidden="false" customHeight="true" outlineLevel="0" collapsed="false">
      <c r="A514" s="15" t="s">
        <v>516</v>
      </c>
      <c r="B514" s="16" t="n">
        <v>1228</v>
      </c>
      <c r="C514" s="16" t="n">
        <v>1201</v>
      </c>
      <c r="D514" s="16" t="n">
        <v>1190</v>
      </c>
      <c r="E514" s="16" t="n">
        <v>1171</v>
      </c>
      <c r="F514" s="18" t="n">
        <f aca="false">(E514-B514)/B514*100</f>
        <v>-4.64169381107492</v>
      </c>
      <c r="H514" s="19"/>
    </row>
    <row r="515" customFormat="false" ht="11.25" hidden="false" customHeight="true" outlineLevel="0" collapsed="false">
      <c r="A515" s="15" t="s">
        <v>517</v>
      </c>
      <c r="B515" s="16" t="n">
        <v>2759</v>
      </c>
      <c r="C515" s="16" t="n">
        <v>2759</v>
      </c>
      <c r="D515" s="16" t="n">
        <v>2766</v>
      </c>
      <c r="E515" s="16" t="n">
        <v>2748</v>
      </c>
      <c r="F515" s="18" t="n">
        <f aca="false">(E515-B515)/B515*100</f>
        <v>-0.398695179412831</v>
      </c>
      <c r="H515" s="19"/>
    </row>
    <row r="516" customFormat="false" ht="11.25" hidden="false" customHeight="true" outlineLevel="0" collapsed="false">
      <c r="A516" s="15" t="s">
        <v>518</v>
      </c>
      <c r="B516" s="16" t="n">
        <v>614</v>
      </c>
      <c r="C516" s="16" t="n">
        <v>611</v>
      </c>
      <c r="D516" s="16" t="n">
        <v>601</v>
      </c>
      <c r="E516" s="16" t="n">
        <v>603</v>
      </c>
      <c r="F516" s="18" t="n">
        <f aca="false">(E516-B516)/B516*100</f>
        <v>-1.79153094462541</v>
      </c>
      <c r="H516" s="19"/>
    </row>
    <row r="517" customFormat="false" ht="11.25" hidden="false" customHeight="true" outlineLevel="0" collapsed="false">
      <c r="A517" s="15" t="s">
        <v>519</v>
      </c>
      <c r="B517" s="16" t="n">
        <v>46889</v>
      </c>
      <c r="C517" s="16" t="n">
        <v>46448</v>
      </c>
      <c r="D517" s="16" t="n">
        <v>46061</v>
      </c>
      <c r="E517" s="16" t="n">
        <v>45792</v>
      </c>
      <c r="F517" s="18" t="n">
        <f aca="false">(E517-B517)/B517*100</f>
        <v>-2.33956791571584</v>
      </c>
      <c r="H517" s="19"/>
    </row>
    <row r="518" customFormat="false" ht="11.25" hidden="false" customHeight="true" outlineLevel="0" collapsed="false">
      <c r="A518" s="15" t="s">
        <v>520</v>
      </c>
      <c r="B518" s="16" t="n">
        <v>1092</v>
      </c>
      <c r="C518" s="16" t="n">
        <v>1064</v>
      </c>
      <c r="D518" s="16" t="n">
        <v>1046</v>
      </c>
      <c r="E518" s="16" t="n">
        <v>1055</v>
      </c>
      <c r="F518" s="18" t="n">
        <f aca="false">(E518-B518)/B518*100</f>
        <v>-3.38827838827839</v>
      </c>
      <c r="H518" s="19"/>
    </row>
    <row r="519" customFormat="false" ht="11.25" hidden="false" customHeight="true" outlineLevel="0" collapsed="false">
      <c r="A519" s="15" t="s">
        <v>521</v>
      </c>
      <c r="B519" s="16" t="n">
        <v>74</v>
      </c>
      <c r="C519" s="16" t="n">
        <v>76</v>
      </c>
      <c r="D519" s="16" t="n">
        <v>75</v>
      </c>
      <c r="E519" s="16" t="n">
        <v>77</v>
      </c>
      <c r="F519" s="18" t="n">
        <f aca="false">(E519-B519)/B519*100</f>
        <v>4.05405405405405</v>
      </c>
      <c r="H519" s="19"/>
    </row>
    <row r="520" customFormat="false" ht="11.25" hidden="false" customHeight="true" outlineLevel="0" collapsed="false">
      <c r="A520" s="15" t="s">
        <v>522</v>
      </c>
      <c r="B520" s="16" t="n">
        <v>89</v>
      </c>
      <c r="C520" s="16" t="n">
        <v>89</v>
      </c>
      <c r="D520" s="16" t="n">
        <v>88</v>
      </c>
      <c r="E520" s="16" t="n">
        <v>89</v>
      </c>
      <c r="F520" s="18" t="n">
        <f aca="false">(E520-B520)/B520*100</f>
        <v>0</v>
      </c>
      <c r="H520" s="19"/>
    </row>
    <row r="521" customFormat="false" ht="11.25" hidden="false" customHeight="true" outlineLevel="0" collapsed="false">
      <c r="A521" s="15" t="s">
        <v>523</v>
      </c>
      <c r="B521" s="16" t="n">
        <v>376</v>
      </c>
      <c r="C521" s="16" t="n">
        <v>369</v>
      </c>
      <c r="D521" s="16" t="n">
        <v>368</v>
      </c>
      <c r="E521" s="16" t="n">
        <v>368</v>
      </c>
      <c r="F521" s="18" t="n">
        <f aca="false">(E521-B521)/B521*100</f>
        <v>-2.12765957446809</v>
      </c>
      <c r="H521" s="19"/>
    </row>
    <row r="522" customFormat="false" ht="11.25" hidden="false" customHeight="true" outlineLevel="0" collapsed="false">
      <c r="A522" s="15" t="s">
        <v>524</v>
      </c>
      <c r="B522" s="16" t="n">
        <v>344</v>
      </c>
      <c r="C522" s="16" t="n">
        <v>342</v>
      </c>
      <c r="D522" s="16" t="n">
        <v>340</v>
      </c>
      <c r="E522" s="16" t="n">
        <v>337</v>
      </c>
      <c r="F522" s="18" t="n">
        <f aca="false">(E522-B522)/B522*100</f>
        <v>-2.03488372093023</v>
      </c>
      <c r="H522" s="19"/>
    </row>
    <row r="523" customFormat="false" ht="11.25" hidden="false" customHeight="true" outlineLevel="0" collapsed="false">
      <c r="A523" s="15" t="s">
        <v>525</v>
      </c>
      <c r="B523" s="16" t="n">
        <v>170</v>
      </c>
      <c r="C523" s="16" t="n">
        <v>169</v>
      </c>
      <c r="D523" s="16" t="n">
        <v>170</v>
      </c>
      <c r="E523" s="16" t="n">
        <v>169</v>
      </c>
      <c r="F523" s="18" t="n">
        <f aca="false">(E523-B523)/B523*100</f>
        <v>-0.588235294117647</v>
      </c>
      <c r="H523" s="19"/>
    </row>
    <row r="524" customFormat="false" ht="11.25" hidden="false" customHeight="true" outlineLevel="0" collapsed="false">
      <c r="A524" s="15" t="s">
        <v>526</v>
      </c>
      <c r="B524" s="16" t="n">
        <v>4113</v>
      </c>
      <c r="C524" s="16" t="n">
        <v>4091</v>
      </c>
      <c r="D524" s="16" t="n">
        <v>3999</v>
      </c>
      <c r="E524" s="16" t="n">
        <v>3931</v>
      </c>
      <c r="F524" s="18" t="n">
        <f aca="false">(E524-B524)/B524*100</f>
        <v>-4.42499392171165</v>
      </c>
      <c r="H524" s="19"/>
    </row>
    <row r="525" customFormat="false" ht="11.25" hidden="false" customHeight="true" outlineLevel="0" collapsed="false">
      <c r="A525" s="15" t="s">
        <v>527</v>
      </c>
      <c r="B525" s="16" t="n">
        <v>26</v>
      </c>
      <c r="C525" s="16" t="n">
        <v>25</v>
      </c>
      <c r="D525" s="16" t="n">
        <v>25</v>
      </c>
      <c r="E525" s="16" t="n">
        <v>25</v>
      </c>
      <c r="F525" s="18" t="n">
        <f aca="false">(E525-B525)/B525*100</f>
        <v>-3.84615384615385</v>
      </c>
      <c r="H525" s="19"/>
    </row>
    <row r="526" customFormat="false" ht="11.25" hidden="false" customHeight="true" outlineLevel="0" collapsed="false">
      <c r="A526" s="15" t="s">
        <v>528</v>
      </c>
      <c r="B526" s="16" t="n">
        <v>653</v>
      </c>
      <c r="C526" s="16" t="n">
        <v>648</v>
      </c>
      <c r="D526" s="16" t="n">
        <v>644</v>
      </c>
      <c r="E526" s="16" t="n">
        <v>645</v>
      </c>
      <c r="F526" s="18" t="n">
        <f aca="false">(E526-B526)/B526*100</f>
        <v>-1.22511485451761</v>
      </c>
      <c r="H526" s="19"/>
    </row>
    <row r="527" customFormat="false" ht="11.25" hidden="false" customHeight="true" outlineLevel="0" collapsed="false">
      <c r="A527" s="15" t="s">
        <v>529</v>
      </c>
      <c r="B527" s="16" t="n">
        <v>1000</v>
      </c>
      <c r="C527" s="16" t="n">
        <v>1003</v>
      </c>
      <c r="D527" s="16" t="n">
        <v>1001</v>
      </c>
      <c r="E527" s="16" t="n">
        <v>989</v>
      </c>
      <c r="F527" s="18" t="n">
        <f aca="false">(E527-B527)/B527*100</f>
        <v>-1.1</v>
      </c>
      <c r="H527" s="19"/>
    </row>
    <row r="528" customFormat="false" ht="11.25" hidden="false" customHeight="true" outlineLevel="0" collapsed="false">
      <c r="A528" s="15" t="s">
        <v>530</v>
      </c>
      <c r="B528" s="16" t="n">
        <v>1603</v>
      </c>
      <c r="C528" s="16" t="n">
        <v>1597</v>
      </c>
      <c r="D528" s="16" t="n">
        <v>1592</v>
      </c>
      <c r="E528" s="16" t="n">
        <v>1581</v>
      </c>
      <c r="F528" s="18" t="n">
        <f aca="false">(E528-B528)/B528*100</f>
        <v>-1.37242669993762</v>
      </c>
      <c r="H528" s="19"/>
    </row>
    <row r="529" customFormat="false" ht="11.25" hidden="false" customHeight="true" outlineLevel="0" collapsed="false">
      <c r="A529" s="15" t="s">
        <v>531</v>
      </c>
      <c r="B529" s="16" t="n">
        <v>184</v>
      </c>
      <c r="C529" s="16" t="n">
        <v>187</v>
      </c>
      <c r="D529" s="16" t="n">
        <v>184</v>
      </c>
      <c r="E529" s="16" t="n">
        <v>183</v>
      </c>
      <c r="F529" s="18" t="n">
        <f aca="false">(E529-B529)/B529*100</f>
        <v>-0.543478260869565</v>
      </c>
      <c r="H529" s="19"/>
    </row>
    <row r="530" customFormat="false" ht="11.25" hidden="false" customHeight="true" outlineLevel="0" collapsed="false">
      <c r="A530" s="15" t="s">
        <v>532</v>
      </c>
      <c r="B530" s="16" t="n">
        <v>2139</v>
      </c>
      <c r="C530" s="16" t="n">
        <v>2136</v>
      </c>
      <c r="D530" s="16" t="n">
        <v>2140</v>
      </c>
      <c r="E530" s="16" t="n">
        <v>2142</v>
      </c>
      <c r="F530" s="18" t="n">
        <f aca="false">(E530-B530)/B530*100</f>
        <v>0.140252454417952</v>
      </c>
      <c r="H530" s="19"/>
    </row>
    <row r="531" customFormat="false" ht="11.25" hidden="false" customHeight="true" outlineLevel="0" collapsed="false">
      <c r="A531" s="15" t="s">
        <v>533</v>
      </c>
      <c r="B531" s="16" t="n">
        <v>76</v>
      </c>
      <c r="C531" s="16" t="n">
        <v>77</v>
      </c>
      <c r="D531" s="16" t="n">
        <v>77</v>
      </c>
      <c r="E531" s="16" t="n">
        <v>77</v>
      </c>
      <c r="F531" s="18" t="n">
        <f aca="false">(E531-B531)/B531*100</f>
        <v>1.31578947368421</v>
      </c>
      <c r="H531" s="19"/>
    </row>
    <row r="532" customFormat="false" ht="11.25" hidden="false" customHeight="true" outlineLevel="0" collapsed="false">
      <c r="A532" s="15" t="s">
        <v>534</v>
      </c>
      <c r="B532" s="16" t="n">
        <v>205</v>
      </c>
      <c r="C532" s="16" t="n">
        <v>199</v>
      </c>
      <c r="D532" s="16" t="n">
        <v>200</v>
      </c>
      <c r="E532" s="16" t="n">
        <v>198</v>
      </c>
      <c r="F532" s="18" t="n">
        <f aca="false">(E532-B532)/B532*100</f>
        <v>-3.41463414634146</v>
      </c>
      <c r="H532" s="19"/>
    </row>
    <row r="533" customFormat="false" ht="11.25" hidden="false" customHeight="true" outlineLevel="0" collapsed="false">
      <c r="A533" s="15" t="s">
        <v>535</v>
      </c>
      <c r="B533" s="16" t="n">
        <v>41</v>
      </c>
      <c r="C533" s="16" t="n">
        <v>45</v>
      </c>
      <c r="D533" s="16" t="n">
        <v>46</v>
      </c>
      <c r="E533" s="16" t="n">
        <v>45</v>
      </c>
      <c r="F533" s="18" t="n">
        <f aca="false">(E533-B533)/B533*100</f>
        <v>9.75609756097561</v>
      </c>
      <c r="H533" s="19"/>
    </row>
    <row r="534" customFormat="false" ht="11.25" hidden="false" customHeight="true" outlineLevel="0" collapsed="false">
      <c r="A534" s="15" t="s">
        <v>536</v>
      </c>
      <c r="B534" s="16" t="n">
        <v>147</v>
      </c>
      <c r="C534" s="16" t="n">
        <v>142</v>
      </c>
      <c r="D534" s="16" t="n">
        <v>143</v>
      </c>
      <c r="E534" s="16" t="n">
        <v>141</v>
      </c>
      <c r="F534" s="18" t="n">
        <f aca="false">(E534-B534)/B534*100</f>
        <v>-4.08163265306123</v>
      </c>
      <c r="H534" s="19"/>
    </row>
    <row r="535" customFormat="false" ht="11.25" hidden="false" customHeight="true" outlineLevel="0" collapsed="false">
      <c r="A535" s="15" t="s">
        <v>537</v>
      </c>
      <c r="B535" s="16" t="n">
        <v>751</v>
      </c>
      <c r="C535" s="16" t="n">
        <v>753</v>
      </c>
      <c r="D535" s="16" t="n">
        <v>744</v>
      </c>
      <c r="E535" s="16" t="n">
        <v>751</v>
      </c>
      <c r="F535" s="18" t="n">
        <f aca="false">(E535-B535)/B535*100</f>
        <v>0</v>
      </c>
      <c r="H535" s="19"/>
    </row>
    <row r="536" customFormat="false" ht="11.25" hidden="false" customHeight="true" outlineLevel="0" collapsed="false">
      <c r="A536" s="15" t="s">
        <v>538</v>
      </c>
      <c r="B536" s="16" t="n">
        <v>67311</v>
      </c>
      <c r="C536" s="16" t="n">
        <v>67675</v>
      </c>
      <c r="D536" s="16" t="n">
        <v>69180</v>
      </c>
      <c r="E536" s="16" t="n">
        <v>69417</v>
      </c>
      <c r="F536" s="18" t="n">
        <f aca="false">(E536-B536)/B536*100</f>
        <v>3.12876052948255</v>
      </c>
      <c r="H536" s="19"/>
    </row>
    <row r="537" customFormat="false" ht="11.25" hidden="false" customHeight="true" outlineLevel="0" collapsed="false">
      <c r="A537" s="15" t="s">
        <v>539</v>
      </c>
      <c r="B537" s="16" t="n">
        <v>1345</v>
      </c>
      <c r="C537" s="16" t="n">
        <v>1333</v>
      </c>
      <c r="D537" s="16" t="n">
        <v>1317</v>
      </c>
      <c r="E537" s="16" t="n">
        <v>1315</v>
      </c>
      <c r="F537" s="18" t="n">
        <f aca="false">(E537-B537)/B537*100</f>
        <v>-2.23048327137546</v>
      </c>
      <c r="H537" s="19"/>
    </row>
    <row r="538" customFormat="false" ht="11.25" hidden="false" customHeight="true" outlineLevel="0" collapsed="false">
      <c r="A538" s="15" t="s">
        <v>540</v>
      </c>
      <c r="B538" s="16" t="n">
        <v>82</v>
      </c>
      <c r="C538" s="16" t="n">
        <v>82</v>
      </c>
      <c r="D538" s="16" t="n">
        <v>81</v>
      </c>
      <c r="E538" s="16" t="n">
        <v>80</v>
      </c>
      <c r="F538" s="18" t="n">
        <f aca="false">(E538-B538)/B538*100</f>
        <v>-2.4390243902439</v>
      </c>
      <c r="H538" s="19"/>
    </row>
    <row r="539" customFormat="false" ht="11.25" hidden="false" customHeight="true" outlineLevel="0" collapsed="false">
      <c r="A539" s="15" t="s">
        <v>541</v>
      </c>
      <c r="B539" s="16" t="n">
        <v>1571</v>
      </c>
      <c r="C539" s="16" t="n">
        <v>1575</v>
      </c>
      <c r="D539" s="16" t="n">
        <v>1574</v>
      </c>
      <c r="E539" s="16" t="n">
        <v>1585</v>
      </c>
      <c r="F539" s="18" t="n">
        <f aca="false">(E539-B539)/B539*100</f>
        <v>0.891152132399745</v>
      </c>
      <c r="H539" s="19"/>
    </row>
    <row r="540" customFormat="false" ht="11.25" hidden="false" customHeight="true" outlineLevel="0" collapsed="false">
      <c r="A540" s="15" t="s">
        <v>542</v>
      </c>
      <c r="B540" s="16" t="n">
        <v>162</v>
      </c>
      <c r="C540" s="16" t="n">
        <v>163</v>
      </c>
      <c r="D540" s="16" t="n">
        <v>162</v>
      </c>
      <c r="E540" s="16" t="n">
        <v>160</v>
      </c>
      <c r="F540" s="18" t="n">
        <f aca="false">(E540-B540)/B540*100</f>
        <v>-1.23456790123457</v>
      </c>
      <c r="H540" s="19"/>
    </row>
    <row r="541" customFormat="false" ht="11.25" hidden="false" customHeight="true" outlineLevel="0" collapsed="false">
      <c r="A541" s="15" t="s">
        <v>543</v>
      </c>
      <c r="B541" s="16" t="n">
        <v>102</v>
      </c>
      <c r="C541" s="16" t="n">
        <v>102</v>
      </c>
      <c r="D541" s="16" t="n">
        <v>103</v>
      </c>
      <c r="E541" s="16" t="n">
        <v>103</v>
      </c>
      <c r="F541" s="18" t="n">
        <f aca="false">(E541-B541)/B541*100</f>
        <v>0.980392156862745</v>
      </c>
      <c r="H541" s="19"/>
    </row>
    <row r="542" customFormat="false" ht="11.25" hidden="false" customHeight="true" outlineLevel="0" collapsed="false">
      <c r="A542" s="15" t="s">
        <v>544</v>
      </c>
      <c r="B542" s="16" t="n">
        <v>993</v>
      </c>
      <c r="C542" s="16" t="n">
        <v>995</v>
      </c>
      <c r="D542" s="16" t="n">
        <v>996</v>
      </c>
      <c r="E542" s="16" t="n">
        <v>1000</v>
      </c>
      <c r="F542" s="18" t="n">
        <f aca="false">(E542-B542)/B542*100</f>
        <v>0.704934541792548</v>
      </c>
      <c r="H542" s="19"/>
    </row>
    <row r="543" customFormat="false" ht="11.25" hidden="false" customHeight="true" outlineLevel="0" collapsed="false">
      <c r="A543" s="15" t="s">
        <v>545</v>
      </c>
      <c r="B543" s="16" t="n">
        <v>324</v>
      </c>
      <c r="C543" s="16" t="n">
        <v>327</v>
      </c>
      <c r="D543" s="16" t="n">
        <v>326</v>
      </c>
      <c r="E543" s="16" t="n">
        <v>326</v>
      </c>
      <c r="F543" s="18" t="n">
        <f aca="false">(E543-B543)/B543*100</f>
        <v>0.617283950617284</v>
      </c>
      <c r="H543" s="19"/>
    </row>
    <row r="544" customFormat="false" ht="11.25" hidden="false" customHeight="true" outlineLevel="0" collapsed="false">
      <c r="A544" s="15" t="s">
        <v>546</v>
      </c>
      <c r="B544" s="16" t="n">
        <v>2521</v>
      </c>
      <c r="C544" s="16" t="n">
        <v>2501</v>
      </c>
      <c r="D544" s="16" t="n">
        <v>2507</v>
      </c>
      <c r="E544" s="16" t="n">
        <v>2506</v>
      </c>
      <c r="F544" s="18" t="n">
        <f aca="false">(E544-B544)/B544*100</f>
        <v>-0.595001983339945</v>
      </c>
      <c r="H544" s="19"/>
    </row>
    <row r="545" customFormat="false" ht="11.25" hidden="false" customHeight="true" outlineLevel="0" collapsed="false">
      <c r="A545" s="15" t="s">
        <v>547</v>
      </c>
      <c r="B545" s="16" t="n">
        <v>791</v>
      </c>
      <c r="C545" s="16" t="n">
        <v>798</v>
      </c>
      <c r="D545" s="16" t="n">
        <v>789</v>
      </c>
      <c r="E545" s="16" t="n">
        <v>785</v>
      </c>
      <c r="F545" s="18" t="n">
        <f aca="false">(E545-B545)/B545*100</f>
        <v>-0.758533501896334</v>
      </c>
      <c r="H545" s="19"/>
    </row>
    <row r="546" customFormat="false" ht="11.25" hidden="false" customHeight="true" outlineLevel="0" collapsed="false">
      <c r="A546" s="15" t="s">
        <v>548</v>
      </c>
      <c r="B546" s="16" t="n">
        <v>37</v>
      </c>
      <c r="C546" s="16" t="n">
        <v>35</v>
      </c>
      <c r="D546" s="16" t="n">
        <v>35</v>
      </c>
      <c r="E546" s="16" t="n">
        <v>35</v>
      </c>
      <c r="F546" s="18" t="n">
        <f aca="false">(E546-B546)/B546*100</f>
        <v>-5.40540540540541</v>
      </c>
      <c r="H546" s="19"/>
    </row>
    <row r="547" customFormat="false" ht="11.25" hidden="false" customHeight="true" outlineLevel="0" collapsed="false">
      <c r="A547" s="15" t="s">
        <v>549</v>
      </c>
      <c r="B547" s="16" t="n">
        <v>61</v>
      </c>
      <c r="C547" s="16" t="n">
        <v>59</v>
      </c>
      <c r="D547" s="16" t="n">
        <v>58</v>
      </c>
      <c r="E547" s="16" t="n">
        <v>58</v>
      </c>
      <c r="F547" s="18" t="n">
        <f aca="false">(E547-B547)/B547*100</f>
        <v>-4.91803278688525</v>
      </c>
      <c r="H547" s="19"/>
    </row>
    <row r="548" customFormat="false" ht="11.25" hidden="false" customHeight="true" outlineLevel="0" collapsed="false">
      <c r="A548" s="15" t="s">
        <v>550</v>
      </c>
      <c r="B548" s="16" t="n">
        <v>7952</v>
      </c>
      <c r="C548" s="16" t="n">
        <v>8563</v>
      </c>
      <c r="D548" s="16" t="n">
        <v>9228</v>
      </c>
      <c r="E548" s="16" t="n">
        <v>9689</v>
      </c>
      <c r="F548" s="18" t="n">
        <f aca="false">(E548-B548)/B548*100</f>
        <v>21.8435613682093</v>
      </c>
      <c r="H548" s="19"/>
    </row>
    <row r="549" customFormat="false" ht="11.25" hidden="false" customHeight="true" outlineLevel="0" collapsed="false">
      <c r="A549" s="15" t="s">
        <v>551</v>
      </c>
      <c r="B549" s="16" t="n">
        <v>959</v>
      </c>
      <c r="C549" s="16" t="n">
        <v>942</v>
      </c>
      <c r="D549" s="16" t="n">
        <v>937</v>
      </c>
      <c r="E549" s="16" t="n">
        <v>925</v>
      </c>
      <c r="F549" s="18" t="n">
        <f aca="false">(E549-B549)/B549*100</f>
        <v>-3.54535974973931</v>
      </c>
      <c r="H549" s="19"/>
    </row>
    <row r="550" customFormat="false" ht="11.25" hidden="false" customHeight="true" outlineLevel="0" collapsed="false">
      <c r="A550" s="15" t="s">
        <v>552</v>
      </c>
      <c r="B550" s="16" t="n">
        <v>69</v>
      </c>
      <c r="C550" s="16" t="n">
        <v>67</v>
      </c>
      <c r="D550" s="16" t="n">
        <v>66</v>
      </c>
      <c r="E550" s="16" t="n">
        <v>66</v>
      </c>
      <c r="F550" s="18" t="n">
        <f aca="false">(E550-B550)/B550*100</f>
        <v>-4.34782608695652</v>
      </c>
      <c r="H550" s="19"/>
    </row>
    <row r="551" customFormat="false" ht="11.25" hidden="false" customHeight="true" outlineLevel="0" collapsed="false">
      <c r="A551" s="15" t="s">
        <v>553</v>
      </c>
      <c r="B551" s="16" t="n">
        <v>2248</v>
      </c>
      <c r="C551" s="16" t="n">
        <v>2246</v>
      </c>
      <c r="D551" s="16" t="n">
        <v>2271</v>
      </c>
      <c r="E551" s="16" t="n">
        <v>2275</v>
      </c>
      <c r="F551" s="18" t="n">
        <f aca="false">(E551-B551)/B551*100</f>
        <v>1.20106761565836</v>
      </c>
      <c r="H551" s="19"/>
    </row>
    <row r="552" customFormat="false" ht="11.25" hidden="false" customHeight="true" outlineLevel="0" collapsed="false">
      <c r="A552" s="15" t="s">
        <v>554</v>
      </c>
      <c r="B552" s="16" t="n">
        <v>1480</v>
      </c>
      <c r="C552" s="16" t="n">
        <v>1463</v>
      </c>
      <c r="D552" s="16" t="n">
        <v>1447</v>
      </c>
      <c r="E552" s="16" t="n">
        <v>1438</v>
      </c>
      <c r="F552" s="18" t="n">
        <f aca="false">(E552-B552)/B552*100</f>
        <v>-2.83783783783784</v>
      </c>
      <c r="H552" s="19"/>
    </row>
    <row r="553" customFormat="false" ht="11.25" hidden="false" customHeight="true" outlineLevel="0" collapsed="false">
      <c r="A553" s="15" t="s">
        <v>555</v>
      </c>
      <c r="B553" s="16" t="n">
        <v>386</v>
      </c>
      <c r="C553" s="16" t="n">
        <v>394</v>
      </c>
      <c r="D553" s="16" t="n">
        <v>387</v>
      </c>
      <c r="E553" s="16" t="n">
        <v>388</v>
      </c>
      <c r="F553" s="18" t="n">
        <f aca="false">(E553-B553)/B553*100</f>
        <v>0.518134715025907</v>
      </c>
      <c r="H553" s="19"/>
    </row>
    <row r="554" customFormat="false" ht="11.25" hidden="false" customHeight="true" outlineLevel="0" collapsed="false">
      <c r="A554" s="15" t="s">
        <v>556</v>
      </c>
      <c r="B554" s="16" t="n">
        <v>1413</v>
      </c>
      <c r="C554" s="16" t="n">
        <v>1362</v>
      </c>
      <c r="D554" s="16" t="n">
        <v>1341</v>
      </c>
      <c r="E554" s="16" t="n">
        <v>1352</v>
      </c>
      <c r="F554" s="18" t="n">
        <f aca="false">(E554-B554)/B554*100</f>
        <v>-4.3170559094126</v>
      </c>
      <c r="H554" s="19"/>
    </row>
    <row r="555" customFormat="false" ht="11.25" hidden="false" customHeight="true" outlineLevel="0" collapsed="false">
      <c r="A555" s="15" t="s">
        <v>557</v>
      </c>
      <c r="B555" s="16" t="n">
        <v>125</v>
      </c>
      <c r="C555" s="16" t="n">
        <v>124</v>
      </c>
      <c r="D555" s="16" t="n">
        <v>124</v>
      </c>
      <c r="E555" s="16" t="n">
        <v>122</v>
      </c>
      <c r="F555" s="18" t="n">
        <f aca="false">(E555-B555)/B555*100</f>
        <v>-2.4</v>
      </c>
      <c r="H555" s="19"/>
    </row>
    <row r="556" customFormat="false" ht="11.25" hidden="false" customHeight="true" outlineLevel="0" collapsed="false">
      <c r="A556" s="15" t="s">
        <v>558</v>
      </c>
      <c r="B556" s="16" t="n">
        <v>37</v>
      </c>
      <c r="C556" s="16" t="n">
        <v>35</v>
      </c>
      <c r="D556" s="16" t="n">
        <v>35</v>
      </c>
      <c r="E556" s="16" t="n">
        <v>35</v>
      </c>
      <c r="F556" s="18" t="n">
        <f aca="false">(E556-B556)/B556*100</f>
        <v>-5.40540540540541</v>
      </c>
      <c r="H556" s="19"/>
    </row>
    <row r="557" customFormat="false" ht="11.25" hidden="false" customHeight="true" outlineLevel="0" collapsed="false">
      <c r="A557" s="15" t="s">
        <v>559</v>
      </c>
      <c r="B557" s="16" t="n">
        <v>31</v>
      </c>
      <c r="C557" s="16" t="n">
        <v>30</v>
      </c>
      <c r="D557" s="16" t="n">
        <v>30</v>
      </c>
      <c r="E557" s="16" t="n">
        <v>29</v>
      </c>
      <c r="F557" s="18" t="n">
        <f aca="false">(E557-B557)/B557*100</f>
        <v>-6.45161290322581</v>
      </c>
      <c r="H557" s="19"/>
    </row>
    <row r="558" customFormat="false" ht="11.25" hidden="false" customHeight="true" outlineLevel="0" collapsed="false">
      <c r="A558" s="15" t="s">
        <v>560</v>
      </c>
      <c r="B558" s="16" t="n">
        <v>291</v>
      </c>
      <c r="C558" s="16" t="n">
        <v>285</v>
      </c>
      <c r="D558" s="16" t="n">
        <v>285</v>
      </c>
      <c r="E558" s="16" t="n">
        <v>288</v>
      </c>
      <c r="F558" s="18" t="n">
        <f aca="false">(E558-B558)/B558*100</f>
        <v>-1.03092783505155</v>
      </c>
      <c r="H558" s="19"/>
    </row>
    <row r="559" customFormat="false" ht="11.25" hidden="false" customHeight="true" outlineLevel="0" collapsed="false">
      <c r="A559" s="15" t="s">
        <v>561</v>
      </c>
      <c r="B559" s="16" t="n">
        <v>215</v>
      </c>
      <c r="C559" s="16" t="n">
        <v>212</v>
      </c>
      <c r="D559" s="16" t="n">
        <v>213</v>
      </c>
      <c r="E559" s="16" t="n">
        <v>211</v>
      </c>
      <c r="F559" s="18" t="n">
        <f aca="false">(E559-B559)/B559*100</f>
        <v>-1.86046511627907</v>
      </c>
      <c r="H559" s="19"/>
    </row>
    <row r="560" customFormat="false" ht="11.25" hidden="false" customHeight="true" outlineLevel="0" collapsed="false">
      <c r="A560" s="15" t="s">
        <v>562</v>
      </c>
      <c r="B560" s="16" t="n">
        <v>1826</v>
      </c>
      <c r="C560" s="16" t="n">
        <v>1799</v>
      </c>
      <c r="D560" s="16" t="n">
        <v>1779</v>
      </c>
      <c r="E560" s="16" t="n">
        <v>1767</v>
      </c>
      <c r="F560" s="18" t="n">
        <f aca="false">(E560-B560)/B560*100</f>
        <v>-3.23110624315444</v>
      </c>
      <c r="H560" s="19"/>
    </row>
    <row r="561" customFormat="false" ht="11.25" hidden="false" customHeight="true" outlineLevel="0" collapsed="false">
      <c r="A561" s="15" t="s">
        <v>563</v>
      </c>
      <c r="B561" s="16" t="n">
        <v>105</v>
      </c>
      <c r="C561" s="16" t="n">
        <v>106</v>
      </c>
      <c r="D561" s="16" t="n">
        <v>106</v>
      </c>
      <c r="E561" s="16" t="n">
        <v>105</v>
      </c>
      <c r="F561" s="18" t="n">
        <f aca="false">(E561-B561)/B561*100</f>
        <v>0</v>
      </c>
      <c r="H561" s="19"/>
    </row>
    <row r="562" customFormat="false" ht="11.25" hidden="false" customHeight="true" outlineLevel="0" collapsed="false">
      <c r="A562" s="15" t="s">
        <v>564</v>
      </c>
      <c r="B562" s="16" t="n">
        <v>265</v>
      </c>
      <c r="C562" s="16" t="n">
        <v>269</v>
      </c>
      <c r="D562" s="16" t="n">
        <v>264</v>
      </c>
      <c r="E562" s="16" t="n">
        <v>264</v>
      </c>
      <c r="F562" s="18" t="n">
        <f aca="false">(E562-B562)/B562*100</f>
        <v>-0.377358490566038</v>
      </c>
      <c r="H562" s="19"/>
    </row>
    <row r="563" customFormat="false" ht="11.25" hidden="false" customHeight="true" outlineLevel="0" collapsed="false">
      <c r="A563" s="15" t="s">
        <v>565</v>
      </c>
      <c r="B563" s="16" t="n">
        <v>432</v>
      </c>
      <c r="C563" s="16" t="n">
        <v>436</v>
      </c>
      <c r="D563" s="16" t="n">
        <v>430</v>
      </c>
      <c r="E563" s="16" t="n">
        <v>425</v>
      </c>
      <c r="F563" s="18" t="n">
        <f aca="false">(E563-B563)/B563*100</f>
        <v>-1.62037037037037</v>
      </c>
      <c r="H563" s="19"/>
    </row>
    <row r="564" customFormat="false" ht="11.25" hidden="false" customHeight="true" outlineLevel="0" collapsed="false">
      <c r="A564" s="15" t="s">
        <v>566</v>
      </c>
      <c r="B564" s="16" t="n">
        <v>349</v>
      </c>
      <c r="C564" s="16" t="n">
        <v>348</v>
      </c>
      <c r="D564" s="16" t="n">
        <v>346</v>
      </c>
      <c r="E564" s="16" t="n">
        <v>347</v>
      </c>
      <c r="F564" s="18" t="n">
        <f aca="false">(E564-B564)/B564*100</f>
        <v>-0.573065902578797</v>
      </c>
      <c r="H564" s="19"/>
    </row>
    <row r="565" customFormat="false" ht="11.25" hidden="false" customHeight="true" outlineLevel="0" collapsed="false">
      <c r="A565" s="15" t="s">
        <v>567</v>
      </c>
      <c r="B565" s="16" t="n">
        <v>38</v>
      </c>
      <c r="C565" s="16" t="n">
        <v>38</v>
      </c>
      <c r="D565" s="16" t="n">
        <v>38</v>
      </c>
      <c r="E565" s="16" t="n">
        <v>36</v>
      </c>
      <c r="F565" s="18" t="n">
        <f aca="false">(E565-B565)/B565*100</f>
        <v>-5.26315789473684</v>
      </c>
      <c r="H565" s="19"/>
    </row>
    <row r="566" customFormat="false" ht="11.25" hidden="false" customHeight="true" outlineLevel="0" collapsed="false">
      <c r="A566" s="15" t="s">
        <v>568</v>
      </c>
      <c r="B566" s="16" t="n">
        <v>193</v>
      </c>
      <c r="C566" s="16" t="n">
        <v>190</v>
      </c>
      <c r="D566" s="16" t="n">
        <v>189</v>
      </c>
      <c r="E566" s="16" t="n">
        <v>189</v>
      </c>
      <c r="F566" s="18" t="n">
        <f aca="false">(E566-B566)/B566*100</f>
        <v>-2.07253886010363</v>
      </c>
      <c r="H566" s="19"/>
    </row>
    <row r="567" customFormat="false" ht="11.25" hidden="false" customHeight="true" outlineLevel="0" collapsed="false">
      <c r="A567" s="15" t="s">
        <v>569</v>
      </c>
      <c r="B567" s="16" t="n">
        <v>5573</v>
      </c>
      <c r="C567" s="16" t="n">
        <v>5729</v>
      </c>
      <c r="D567" s="16" t="n">
        <v>5850</v>
      </c>
      <c r="E567" s="16" t="n">
        <v>6102</v>
      </c>
      <c r="F567" s="18" t="n">
        <f aca="false">(E567-B567)/B567*100</f>
        <v>9.49219450924098</v>
      </c>
      <c r="H567" s="19"/>
    </row>
    <row r="568" customFormat="false" ht="11.25" hidden="false" customHeight="true" outlineLevel="0" collapsed="false">
      <c r="A568" s="15" t="s">
        <v>570</v>
      </c>
      <c r="B568" s="16" t="n">
        <v>126587</v>
      </c>
      <c r="C568" s="16" t="n">
        <v>126160</v>
      </c>
      <c r="D568" s="16" t="n">
        <v>125499</v>
      </c>
      <c r="E568" s="16" t="n">
        <v>125475</v>
      </c>
      <c r="F568" s="18" t="n">
        <f aca="false">(E568-B568)/B568*100</f>
        <v>-0.878447233918175</v>
      </c>
      <c r="H568" s="19"/>
    </row>
    <row r="569" customFormat="false" ht="11.25" hidden="false" customHeight="true" outlineLevel="0" collapsed="false">
      <c r="A569" s="15" t="s">
        <v>571</v>
      </c>
      <c r="B569" s="16" t="n">
        <v>206</v>
      </c>
      <c r="C569" s="16" t="n">
        <v>201</v>
      </c>
      <c r="D569" s="16" t="n">
        <v>204</v>
      </c>
      <c r="E569" s="16" t="n">
        <v>205</v>
      </c>
      <c r="F569" s="18" t="n">
        <f aca="false">(E569-B569)/B569*100</f>
        <v>-0.485436893203883</v>
      </c>
      <c r="H569" s="19"/>
    </row>
    <row r="570" customFormat="false" ht="11.25" hidden="false" customHeight="true" outlineLevel="0" collapsed="false">
      <c r="A570" s="15" t="s">
        <v>572</v>
      </c>
      <c r="B570" s="16" t="n">
        <v>1447</v>
      </c>
      <c r="C570" s="16" t="n">
        <v>1444</v>
      </c>
      <c r="D570" s="16" t="n">
        <v>1441</v>
      </c>
      <c r="E570" s="16" t="n">
        <v>1439</v>
      </c>
      <c r="F570" s="18" t="n">
        <f aca="false">(E570-B570)/B570*100</f>
        <v>-0.55286800276434</v>
      </c>
      <c r="H570" s="19"/>
    </row>
    <row r="571" customFormat="false" ht="11.25" hidden="false" customHeight="true" outlineLevel="0" collapsed="false">
      <c r="A571" s="15" t="s">
        <v>573</v>
      </c>
      <c r="B571" s="16" t="n">
        <v>772</v>
      </c>
      <c r="C571" s="16" t="n">
        <v>772</v>
      </c>
      <c r="D571" s="16" t="n">
        <v>742</v>
      </c>
      <c r="E571" s="16" t="n">
        <v>713</v>
      </c>
      <c r="F571" s="18" t="n">
        <f aca="false">(E571-B571)/B571*100</f>
        <v>-7.64248704663212</v>
      </c>
      <c r="H571" s="19"/>
    </row>
    <row r="572" customFormat="false" ht="11.25" hidden="false" customHeight="true" outlineLevel="0" collapsed="false">
      <c r="A572" s="15" t="s">
        <v>574</v>
      </c>
      <c r="B572" s="16" t="n">
        <v>964</v>
      </c>
      <c r="C572" s="16" t="n">
        <v>955</v>
      </c>
      <c r="D572" s="16" t="n">
        <v>957</v>
      </c>
      <c r="E572" s="16" t="n">
        <v>966</v>
      </c>
      <c r="F572" s="18" t="n">
        <f aca="false">(E572-B572)/B572*100</f>
        <v>0.20746887966805</v>
      </c>
      <c r="H572" s="19"/>
    </row>
    <row r="573" customFormat="false" ht="11.25" hidden="false" customHeight="true" outlineLevel="0" collapsed="false">
      <c r="A573" s="15" t="s">
        <v>575</v>
      </c>
      <c r="B573" s="16" t="n">
        <v>309</v>
      </c>
      <c r="C573" s="16" t="n">
        <v>306</v>
      </c>
      <c r="D573" s="16" t="n">
        <v>307</v>
      </c>
      <c r="E573" s="16" t="n">
        <v>307</v>
      </c>
      <c r="F573" s="18" t="n">
        <f aca="false">(E573-B573)/B573*100</f>
        <v>-0.647249190938511</v>
      </c>
      <c r="H573" s="19"/>
    </row>
    <row r="574" customFormat="false" ht="11.25" hidden="false" customHeight="true" outlineLevel="0" collapsed="false">
      <c r="A574" s="15" t="s">
        <v>576</v>
      </c>
      <c r="B574" s="16" t="n">
        <v>177</v>
      </c>
      <c r="C574" s="16" t="n">
        <v>175</v>
      </c>
      <c r="D574" s="16" t="n">
        <v>173</v>
      </c>
      <c r="E574" s="16" t="n">
        <v>172</v>
      </c>
      <c r="F574" s="18" t="n">
        <f aca="false">(E574-B574)/B574*100</f>
        <v>-2.82485875706215</v>
      </c>
      <c r="H574" s="19"/>
    </row>
    <row r="575" customFormat="false" ht="11.25" hidden="false" customHeight="true" outlineLevel="0" collapsed="false">
      <c r="A575" s="15" t="s">
        <v>577</v>
      </c>
      <c r="B575" s="16" t="n">
        <v>661</v>
      </c>
      <c r="C575" s="16" t="n">
        <v>659</v>
      </c>
      <c r="D575" s="16" t="n">
        <v>653</v>
      </c>
      <c r="E575" s="16" t="n">
        <v>644</v>
      </c>
      <c r="F575" s="18" t="n">
        <f aca="false">(E575-B575)/B575*100</f>
        <v>-2.57186081694402</v>
      </c>
      <c r="H575" s="19"/>
    </row>
    <row r="576" customFormat="false" ht="11.25" hidden="false" customHeight="true" outlineLevel="0" collapsed="false">
      <c r="A576" s="15" t="s">
        <v>578</v>
      </c>
      <c r="B576" s="16" t="n">
        <v>5788</v>
      </c>
      <c r="C576" s="16" t="n">
        <v>5772</v>
      </c>
      <c r="D576" s="16" t="n">
        <v>5701</v>
      </c>
      <c r="E576" s="16" t="n">
        <v>5616</v>
      </c>
      <c r="F576" s="18" t="n">
        <f aca="false">(E576-B576)/B576*100</f>
        <v>-2.97166551485833</v>
      </c>
      <c r="H576" s="19"/>
    </row>
    <row r="577" customFormat="false" ht="11.25" hidden="false" customHeight="true" outlineLevel="0" collapsed="false">
      <c r="A577" s="15" t="s">
        <v>579</v>
      </c>
      <c r="B577" s="16" t="n">
        <v>293</v>
      </c>
      <c r="C577" s="16" t="n">
        <v>295</v>
      </c>
      <c r="D577" s="16" t="n">
        <v>297</v>
      </c>
      <c r="E577" s="16" t="n">
        <v>297</v>
      </c>
      <c r="F577" s="18" t="n">
        <f aca="false">(E577-B577)/B577*100</f>
        <v>1.36518771331058</v>
      </c>
      <c r="H577" s="19"/>
    </row>
    <row r="578" customFormat="false" ht="11.25" hidden="false" customHeight="true" outlineLevel="0" collapsed="false">
      <c r="A578" s="15" t="s">
        <v>580</v>
      </c>
      <c r="B578" s="16" t="n">
        <v>99</v>
      </c>
      <c r="C578" s="16" t="n">
        <v>99</v>
      </c>
      <c r="D578" s="16" t="n">
        <v>99</v>
      </c>
      <c r="E578" s="16" t="n">
        <v>98</v>
      </c>
      <c r="F578" s="18" t="n">
        <f aca="false">(E578-B578)/B578*100</f>
        <v>-1.01010101010101</v>
      </c>
      <c r="H578" s="19"/>
    </row>
    <row r="579" customFormat="false" ht="11.25" hidden="false" customHeight="true" outlineLevel="0" collapsed="false">
      <c r="A579" s="15" t="s">
        <v>581</v>
      </c>
      <c r="B579" s="16" t="n">
        <v>7340</v>
      </c>
      <c r="C579" s="16" t="n">
        <v>7404</v>
      </c>
      <c r="D579" s="16" t="n">
        <v>7348</v>
      </c>
      <c r="E579" s="16" t="n">
        <v>7347</v>
      </c>
      <c r="F579" s="18" t="n">
        <f aca="false">(E579-B579)/B579*100</f>
        <v>0.0953678474114441</v>
      </c>
      <c r="H579" s="19"/>
    </row>
    <row r="580" customFormat="false" ht="11.25" hidden="false" customHeight="true" outlineLevel="0" collapsed="false">
      <c r="A580" s="15" t="s">
        <v>582</v>
      </c>
      <c r="B580" s="16" t="n">
        <v>1092</v>
      </c>
      <c r="C580" s="16" t="n">
        <v>1092</v>
      </c>
      <c r="D580" s="16" t="n">
        <v>1085</v>
      </c>
      <c r="E580" s="16" t="n">
        <v>1075</v>
      </c>
      <c r="F580" s="18" t="n">
        <f aca="false">(E580-B580)/B580*100</f>
        <v>-1.55677655677656</v>
      </c>
      <c r="H580" s="19"/>
    </row>
    <row r="581" customFormat="false" ht="11.25" hidden="false" customHeight="true" outlineLevel="0" collapsed="false">
      <c r="A581" s="15" t="s">
        <v>583</v>
      </c>
      <c r="B581" s="16" t="n">
        <v>76</v>
      </c>
      <c r="C581" s="16" t="n">
        <v>80</v>
      </c>
      <c r="D581" s="16" t="n">
        <v>80</v>
      </c>
      <c r="E581" s="16" t="n">
        <v>79</v>
      </c>
      <c r="F581" s="18" t="n">
        <f aca="false">(E581-B581)/B581*100</f>
        <v>3.94736842105263</v>
      </c>
      <c r="H581" s="19"/>
    </row>
    <row r="582" customFormat="false" ht="11.25" hidden="false" customHeight="true" outlineLevel="0" collapsed="false">
      <c r="A582" s="15" t="s">
        <v>584</v>
      </c>
      <c r="B582" s="16" t="n">
        <v>1129</v>
      </c>
      <c r="C582" s="16" t="n">
        <v>1123</v>
      </c>
      <c r="D582" s="16" t="n">
        <v>1118</v>
      </c>
      <c r="E582" s="16" t="n">
        <v>1112</v>
      </c>
      <c r="F582" s="18" t="n">
        <f aca="false">(E582-B582)/B582*100</f>
        <v>-1.50575730735164</v>
      </c>
      <c r="H582" s="19"/>
    </row>
    <row r="583" customFormat="false" ht="11.25" hidden="false" customHeight="true" outlineLevel="0" collapsed="false">
      <c r="A583" s="15" t="s">
        <v>585</v>
      </c>
      <c r="B583" s="16" t="n">
        <v>43</v>
      </c>
      <c r="C583" s="16" t="n">
        <v>41</v>
      </c>
      <c r="D583" s="16" t="n">
        <v>40</v>
      </c>
      <c r="E583" s="16" t="n">
        <v>40</v>
      </c>
      <c r="F583" s="18" t="n">
        <f aca="false">(E583-B583)/B583*100</f>
        <v>-6.97674418604651</v>
      </c>
      <c r="H583" s="19"/>
    </row>
    <row r="584" customFormat="false" ht="11.25" hidden="false" customHeight="true" outlineLevel="0" collapsed="false">
      <c r="A584" s="15" t="s">
        <v>586</v>
      </c>
      <c r="B584" s="16" t="n">
        <v>115</v>
      </c>
      <c r="C584" s="16" t="n">
        <v>112</v>
      </c>
      <c r="D584" s="16" t="n">
        <v>111</v>
      </c>
      <c r="E584" s="16" t="n">
        <v>111</v>
      </c>
      <c r="F584" s="18" t="n">
        <f aca="false">(E584-B584)/B584*100</f>
        <v>-3.47826086956522</v>
      </c>
      <c r="H584" s="19"/>
    </row>
    <row r="585" customFormat="false" ht="11.25" hidden="false" customHeight="true" outlineLevel="0" collapsed="false">
      <c r="A585" s="15" t="s">
        <v>587</v>
      </c>
      <c r="B585" s="16" t="n">
        <v>48</v>
      </c>
      <c r="C585" s="16" t="n">
        <v>48</v>
      </c>
      <c r="D585" s="16" t="n">
        <v>48</v>
      </c>
      <c r="E585" s="16" t="n">
        <v>48</v>
      </c>
      <c r="F585" s="18" t="n">
        <f aca="false">(E585-B585)/B585*100</f>
        <v>0</v>
      </c>
      <c r="H585" s="19"/>
    </row>
    <row r="586" customFormat="false" ht="11.25" hidden="false" customHeight="true" outlineLevel="0" collapsed="false">
      <c r="A586" s="15" t="s">
        <v>588</v>
      </c>
      <c r="B586" s="16" t="n">
        <v>1799</v>
      </c>
      <c r="C586" s="16" t="n">
        <v>1781</v>
      </c>
      <c r="D586" s="16" t="n">
        <v>1755</v>
      </c>
      <c r="E586" s="16" t="n">
        <v>1745</v>
      </c>
      <c r="F586" s="18" t="n">
        <f aca="false">(E586-B586)/B586*100</f>
        <v>-3.00166759310728</v>
      </c>
      <c r="H586" s="19"/>
    </row>
    <row r="587" customFormat="false" ht="11.25" hidden="false" customHeight="true" outlineLevel="0" collapsed="false">
      <c r="A587" s="15" t="s">
        <v>589</v>
      </c>
      <c r="B587" s="16" t="n">
        <v>858</v>
      </c>
      <c r="C587" s="16" t="n">
        <v>856</v>
      </c>
      <c r="D587" s="16" t="n">
        <v>848</v>
      </c>
      <c r="E587" s="16" t="n">
        <v>843</v>
      </c>
      <c r="F587" s="18" t="n">
        <f aca="false">(E587-B587)/B587*100</f>
        <v>-1.74825174825175</v>
      </c>
      <c r="H587" s="19"/>
    </row>
    <row r="588" customFormat="false" ht="11.25" hidden="false" customHeight="true" outlineLevel="0" collapsed="false">
      <c r="A588" s="15" t="s">
        <v>590</v>
      </c>
      <c r="B588" s="16" t="n">
        <v>30</v>
      </c>
      <c r="C588" s="16" t="n">
        <v>31</v>
      </c>
      <c r="D588" s="16" t="n">
        <v>31</v>
      </c>
      <c r="E588" s="16" t="n">
        <v>32</v>
      </c>
      <c r="F588" s="18" t="n">
        <f aca="false">(E588-B588)/B588*100</f>
        <v>6.66666666666667</v>
      </c>
      <c r="H588" s="19"/>
    </row>
    <row r="589" customFormat="false" ht="11.25" hidden="false" customHeight="true" outlineLevel="0" collapsed="false">
      <c r="A589" s="15" t="s">
        <v>591</v>
      </c>
      <c r="B589" s="16" t="n">
        <v>9</v>
      </c>
      <c r="C589" s="16" t="n">
        <v>9</v>
      </c>
      <c r="D589" s="16" t="n">
        <v>9</v>
      </c>
      <c r="E589" s="16" t="n">
        <v>9</v>
      </c>
      <c r="F589" s="18" t="n">
        <f aca="false">(E589-B589)/B589*100</f>
        <v>0</v>
      </c>
      <c r="H589" s="19"/>
    </row>
    <row r="590" customFormat="false" ht="11.25" hidden="false" customHeight="true" outlineLevel="0" collapsed="false">
      <c r="A590" s="15" t="s">
        <v>592</v>
      </c>
      <c r="B590" s="16" t="n">
        <v>41</v>
      </c>
      <c r="C590" s="16" t="n">
        <v>45</v>
      </c>
      <c r="D590" s="16" t="n">
        <v>44</v>
      </c>
      <c r="E590" s="16" t="n">
        <v>45</v>
      </c>
      <c r="F590" s="18" t="n">
        <f aca="false">(E590-B590)/B590*100</f>
        <v>9.75609756097561</v>
      </c>
      <c r="H590" s="19"/>
    </row>
    <row r="591" customFormat="false" ht="11.25" hidden="false" customHeight="true" outlineLevel="0" collapsed="false">
      <c r="A591" s="15" t="s">
        <v>593</v>
      </c>
      <c r="B591" s="16" t="n">
        <v>187</v>
      </c>
      <c r="C591" s="16" t="n">
        <v>191</v>
      </c>
      <c r="D591" s="16" t="n">
        <v>191</v>
      </c>
      <c r="E591" s="16" t="n">
        <v>190</v>
      </c>
      <c r="F591" s="18" t="n">
        <f aca="false">(E591-B591)/B591*100</f>
        <v>1.60427807486631</v>
      </c>
      <c r="H591" s="19"/>
    </row>
    <row r="592" customFormat="false" ht="11.25" hidden="false" customHeight="true" outlineLevel="0" collapsed="false">
      <c r="A592" s="15" t="s">
        <v>594</v>
      </c>
      <c r="B592" s="16" t="n">
        <v>219</v>
      </c>
      <c r="C592" s="16" t="n">
        <v>219</v>
      </c>
      <c r="D592" s="16" t="n">
        <v>218</v>
      </c>
      <c r="E592" s="16" t="n">
        <v>218</v>
      </c>
      <c r="F592" s="18" t="n">
        <f aca="false">(E592-B592)/B592*100</f>
        <v>-0.45662100456621</v>
      </c>
      <c r="H592" s="19"/>
    </row>
    <row r="593" customFormat="false" ht="11.25" hidden="false" customHeight="true" outlineLevel="0" collapsed="false">
      <c r="A593" s="15" t="s">
        <v>595</v>
      </c>
      <c r="B593" s="16" t="n">
        <v>4841</v>
      </c>
      <c r="C593" s="16" t="n">
        <v>4876</v>
      </c>
      <c r="D593" s="16" t="n">
        <v>4886</v>
      </c>
      <c r="E593" s="16" t="n">
        <v>4846</v>
      </c>
      <c r="F593" s="18" t="n">
        <f aca="false">(E593-B593)/B593*100</f>
        <v>0.103284445362528</v>
      </c>
      <c r="H593" s="19"/>
    </row>
    <row r="594" customFormat="false" ht="11.25" hidden="false" customHeight="true" outlineLevel="0" collapsed="false">
      <c r="A594" s="15" t="s">
        <v>596</v>
      </c>
      <c r="B594" s="16" t="n">
        <v>1071</v>
      </c>
      <c r="C594" s="16" t="n">
        <v>1070</v>
      </c>
      <c r="D594" s="16" t="n">
        <v>1063</v>
      </c>
      <c r="E594" s="16" t="n">
        <v>1065</v>
      </c>
      <c r="F594" s="18" t="n">
        <f aca="false">(E594-B594)/B594*100</f>
        <v>-0.560224089635854</v>
      </c>
      <c r="H594" s="19"/>
    </row>
    <row r="595" customFormat="false" ht="11.25" hidden="false" customHeight="true" outlineLevel="0" collapsed="false">
      <c r="A595" s="15" t="s">
        <v>597</v>
      </c>
      <c r="B595" s="16" t="n">
        <v>658</v>
      </c>
      <c r="C595" s="16" t="n">
        <v>658</v>
      </c>
      <c r="D595" s="16" t="n">
        <v>655</v>
      </c>
      <c r="E595" s="16" t="n">
        <v>652</v>
      </c>
      <c r="F595" s="18" t="n">
        <f aca="false">(E595-B595)/B595*100</f>
        <v>-0.911854103343465</v>
      </c>
      <c r="H595" s="19"/>
    </row>
    <row r="596" customFormat="false" ht="11.25" hidden="false" customHeight="true" outlineLevel="0" collapsed="false">
      <c r="A596" s="15" t="s">
        <v>598</v>
      </c>
      <c r="B596" s="16" t="n">
        <v>1246</v>
      </c>
      <c r="C596" s="16" t="n">
        <v>1243</v>
      </c>
      <c r="D596" s="16" t="n">
        <v>1246</v>
      </c>
      <c r="E596" s="16" t="n">
        <v>1249</v>
      </c>
      <c r="F596" s="18" t="n">
        <f aca="false">(E596-B596)/B596*100</f>
        <v>0.240770465489567</v>
      </c>
      <c r="H596" s="19"/>
    </row>
    <row r="597" customFormat="false" ht="11.25" hidden="false" customHeight="true" outlineLevel="0" collapsed="false">
      <c r="A597" s="15" t="s">
        <v>599</v>
      </c>
      <c r="B597" s="16" t="n">
        <v>574</v>
      </c>
      <c r="C597" s="16" t="n">
        <v>569</v>
      </c>
      <c r="D597" s="16" t="n">
        <v>562</v>
      </c>
      <c r="E597" s="16" t="n">
        <v>559</v>
      </c>
      <c r="F597" s="18" t="n">
        <f aca="false">(E597-B597)/B597*100</f>
        <v>-2.61324041811847</v>
      </c>
      <c r="H597" s="19"/>
    </row>
    <row r="598" customFormat="false" ht="11.25" hidden="false" customHeight="true" outlineLevel="0" collapsed="false">
      <c r="A598" s="15" t="s">
        <v>600</v>
      </c>
      <c r="B598" s="16" t="n">
        <v>30</v>
      </c>
      <c r="C598" s="16" t="n">
        <v>28</v>
      </c>
      <c r="D598" s="16" t="n">
        <v>28</v>
      </c>
      <c r="E598" s="16" t="n">
        <v>27</v>
      </c>
      <c r="F598" s="18" t="n">
        <f aca="false">(E598-B598)/B598*100</f>
        <v>-10</v>
      </c>
      <c r="H598" s="19"/>
    </row>
    <row r="599" customFormat="false" ht="11.25" hidden="false" customHeight="true" outlineLevel="0" collapsed="false">
      <c r="A599" s="15" t="s">
        <v>601</v>
      </c>
      <c r="B599" s="16" t="n">
        <v>569</v>
      </c>
      <c r="C599" s="16" t="n">
        <v>565</v>
      </c>
      <c r="D599" s="16" t="n">
        <v>562</v>
      </c>
      <c r="E599" s="16" t="n">
        <v>562</v>
      </c>
      <c r="F599" s="18" t="n">
        <f aca="false">(E599-B599)/B599*100</f>
        <v>-1.23022847100176</v>
      </c>
      <c r="H599" s="19"/>
    </row>
    <row r="600" customFormat="false" ht="11.25" hidden="false" customHeight="true" outlineLevel="0" collapsed="false">
      <c r="A600" s="15" t="s">
        <v>602</v>
      </c>
      <c r="B600" s="16" t="n">
        <v>7715</v>
      </c>
      <c r="C600" s="16" t="n">
        <v>7642</v>
      </c>
      <c r="D600" s="16" t="n">
        <v>7608</v>
      </c>
      <c r="E600" s="16" t="n">
        <v>7568</v>
      </c>
      <c r="F600" s="18" t="n">
        <f aca="false">(E600-B600)/B600*100</f>
        <v>-1.90537913156189</v>
      </c>
      <c r="H600" s="19"/>
    </row>
    <row r="601" customFormat="false" ht="11.25" hidden="false" customHeight="true" outlineLevel="0" collapsed="false">
      <c r="A601" s="15" t="s">
        <v>603</v>
      </c>
      <c r="B601" s="16" t="n">
        <v>1953</v>
      </c>
      <c r="C601" s="16" t="n">
        <v>1940</v>
      </c>
      <c r="D601" s="16" t="n">
        <v>1926</v>
      </c>
      <c r="E601" s="16" t="n">
        <v>1930</v>
      </c>
      <c r="F601" s="18" t="n">
        <f aca="false">(E601-B601)/B601*100</f>
        <v>-1.17767537122376</v>
      </c>
      <c r="H601" s="19"/>
    </row>
    <row r="602" customFormat="false" ht="11.25" hidden="false" customHeight="true" outlineLevel="0" collapsed="false">
      <c r="A602" s="15" t="s">
        <v>604</v>
      </c>
      <c r="B602" s="16" t="n">
        <v>154</v>
      </c>
      <c r="C602" s="16" t="n">
        <v>149</v>
      </c>
      <c r="D602" s="16" t="n">
        <v>148</v>
      </c>
      <c r="E602" s="16" t="n">
        <v>148</v>
      </c>
      <c r="F602" s="18" t="n">
        <f aca="false">(E602-B602)/B602*100</f>
        <v>-3.8961038961039</v>
      </c>
      <c r="H602" s="19"/>
    </row>
    <row r="603" customFormat="false" ht="11.25" hidden="false" customHeight="true" outlineLevel="0" collapsed="false">
      <c r="A603" s="15" t="s">
        <v>605</v>
      </c>
      <c r="B603" s="16" t="n">
        <v>740</v>
      </c>
      <c r="C603" s="16" t="n">
        <v>727</v>
      </c>
      <c r="D603" s="16" t="n">
        <v>730</v>
      </c>
      <c r="E603" s="16" t="n">
        <v>723</v>
      </c>
      <c r="F603" s="18" t="n">
        <f aca="false">(E603-B603)/B603*100</f>
        <v>-2.2972972972973</v>
      </c>
      <c r="H603" s="19"/>
    </row>
    <row r="604" customFormat="false" ht="11.25" hidden="false" customHeight="true" outlineLevel="0" collapsed="false">
      <c r="A604" s="15" t="s">
        <v>606</v>
      </c>
      <c r="B604" s="16" t="n">
        <v>128</v>
      </c>
      <c r="C604" s="16" t="n">
        <v>128</v>
      </c>
      <c r="D604" s="16" t="n">
        <v>129</v>
      </c>
      <c r="E604" s="16" t="n">
        <v>130</v>
      </c>
      <c r="F604" s="18" t="n">
        <f aca="false">(E604-B604)/B604*100</f>
        <v>1.5625</v>
      </c>
      <c r="H604" s="19"/>
    </row>
    <row r="605" customFormat="false" ht="11.25" hidden="false" customHeight="true" outlineLevel="0" collapsed="false">
      <c r="A605" s="15" t="s">
        <v>607</v>
      </c>
      <c r="B605" s="16" t="n">
        <v>1750</v>
      </c>
      <c r="C605" s="16" t="n">
        <v>1741</v>
      </c>
      <c r="D605" s="16" t="n">
        <v>1736</v>
      </c>
      <c r="E605" s="16" t="n">
        <v>1721</v>
      </c>
      <c r="F605" s="18" t="n">
        <f aca="false">(E605-B605)/B605*100</f>
        <v>-1.65714285714286</v>
      </c>
      <c r="H605" s="19"/>
    </row>
    <row r="606" customFormat="false" ht="11.25" hidden="false" customHeight="true" outlineLevel="0" collapsed="false">
      <c r="A606" s="15" t="s">
        <v>608</v>
      </c>
      <c r="B606" s="16" t="n">
        <v>400</v>
      </c>
      <c r="C606" s="16" t="n">
        <v>399</v>
      </c>
      <c r="D606" s="16" t="n">
        <v>398</v>
      </c>
      <c r="E606" s="16" t="n">
        <v>395</v>
      </c>
      <c r="F606" s="18" t="n">
        <f aca="false">(E606-B606)/B606*100</f>
        <v>-1.25</v>
      </c>
      <c r="H606" s="19"/>
    </row>
    <row r="607" customFormat="false" ht="11.25" hidden="false" customHeight="true" outlineLevel="0" collapsed="false">
      <c r="A607" s="15" t="s">
        <v>609</v>
      </c>
      <c r="B607" s="16" t="n">
        <v>348</v>
      </c>
      <c r="C607" s="16" t="n">
        <v>345</v>
      </c>
      <c r="D607" s="16" t="n">
        <v>342</v>
      </c>
      <c r="E607" s="16" t="n">
        <v>340</v>
      </c>
      <c r="F607" s="18" t="n">
        <f aca="false">(E607-B607)/B607*100</f>
        <v>-2.29885057471264</v>
      </c>
      <c r="H607" s="19"/>
    </row>
    <row r="608" customFormat="false" ht="11.25" hidden="false" customHeight="true" outlineLevel="0" collapsed="false">
      <c r="A608" s="15" t="s">
        <v>610</v>
      </c>
      <c r="B608" s="16" t="n">
        <v>98</v>
      </c>
      <c r="C608" s="16" t="n">
        <v>101</v>
      </c>
      <c r="D608" s="16" t="n">
        <v>103</v>
      </c>
      <c r="E608" s="16" t="n">
        <v>104</v>
      </c>
      <c r="F608" s="18" t="n">
        <f aca="false">(E608-B608)/B608*100</f>
        <v>6.12244897959184</v>
      </c>
      <c r="H608" s="19"/>
    </row>
    <row r="609" customFormat="false" ht="11.25" hidden="false" customHeight="true" outlineLevel="0" collapsed="false">
      <c r="A609" s="15" t="s">
        <v>611</v>
      </c>
      <c r="B609" s="16" t="n">
        <v>447</v>
      </c>
      <c r="C609" s="16" t="n">
        <v>449</v>
      </c>
      <c r="D609" s="16" t="n">
        <v>450</v>
      </c>
      <c r="E609" s="16" t="n">
        <v>445</v>
      </c>
      <c r="F609" s="18" t="n">
        <f aca="false">(E609-B609)/B609*100</f>
        <v>-0.447427293064877</v>
      </c>
      <c r="H609" s="19"/>
    </row>
    <row r="610" customFormat="false" ht="11.25" hidden="false" customHeight="true" outlineLevel="0" collapsed="false">
      <c r="A610" s="15" t="s">
        <v>612</v>
      </c>
      <c r="B610" s="16" t="n">
        <v>115</v>
      </c>
      <c r="C610" s="16" t="n">
        <v>117</v>
      </c>
      <c r="D610" s="16" t="n">
        <v>117</v>
      </c>
      <c r="E610" s="16" t="n">
        <v>117</v>
      </c>
      <c r="F610" s="18" t="n">
        <f aca="false">(E610-B610)/B610*100</f>
        <v>1.73913043478261</v>
      </c>
      <c r="H610" s="19"/>
    </row>
    <row r="611" customFormat="false" ht="11.25" hidden="false" customHeight="true" outlineLevel="0" collapsed="false">
      <c r="A611" s="15" t="s">
        <v>613</v>
      </c>
      <c r="B611" s="16" t="n">
        <v>661</v>
      </c>
      <c r="C611" s="16" t="n">
        <v>663</v>
      </c>
      <c r="D611" s="16" t="n">
        <v>664</v>
      </c>
      <c r="E611" s="16" t="n">
        <v>664</v>
      </c>
      <c r="F611" s="18" t="n">
        <f aca="false">(E611-B611)/B611*100</f>
        <v>0.453857791225416</v>
      </c>
      <c r="H611" s="19"/>
    </row>
    <row r="612" customFormat="false" ht="11.25" hidden="false" customHeight="true" outlineLevel="0" collapsed="false">
      <c r="A612" s="15" t="s">
        <v>614</v>
      </c>
      <c r="B612" s="16" t="n">
        <v>191</v>
      </c>
      <c r="C612" s="16" t="n">
        <v>194</v>
      </c>
      <c r="D612" s="16" t="n">
        <v>195</v>
      </c>
      <c r="E612" s="16" t="n">
        <v>195</v>
      </c>
      <c r="F612" s="18" t="n">
        <f aca="false">(E612-B612)/B612*100</f>
        <v>2.09424083769634</v>
      </c>
      <c r="H612" s="19"/>
    </row>
    <row r="613" customFormat="false" ht="11.25" hidden="false" customHeight="true" outlineLevel="0" collapsed="false">
      <c r="A613" s="15" t="s">
        <v>615</v>
      </c>
      <c r="B613" s="16" t="n">
        <v>397532</v>
      </c>
      <c r="C613" s="16" t="n">
        <v>396638</v>
      </c>
      <c r="D613" s="16" t="n">
        <v>396063</v>
      </c>
      <c r="E613" s="16" t="n">
        <v>396119</v>
      </c>
      <c r="F613" s="18" t="n">
        <f aca="false">(E613-B613)/B613*100</f>
        <v>-0.355443083827214</v>
      </c>
      <c r="H613" s="19"/>
    </row>
    <row r="614" customFormat="false" ht="11.25" hidden="false" customHeight="true" outlineLevel="0" collapsed="false">
      <c r="A614" s="15" t="s">
        <v>616</v>
      </c>
      <c r="B614" s="16" t="n">
        <v>74</v>
      </c>
      <c r="C614" s="16" t="n">
        <v>73</v>
      </c>
      <c r="D614" s="16" t="n">
        <v>75</v>
      </c>
      <c r="E614" s="16" t="n">
        <v>75</v>
      </c>
      <c r="F614" s="18" t="n">
        <f aca="false">(E614-B614)/B614*100</f>
        <v>1.35135135135135</v>
      </c>
      <c r="H614" s="19"/>
    </row>
    <row r="615" customFormat="false" ht="11.25" hidden="false" customHeight="true" outlineLevel="0" collapsed="false">
      <c r="A615" s="15" t="s">
        <v>617</v>
      </c>
      <c r="B615" s="16" t="n">
        <v>390</v>
      </c>
      <c r="C615" s="16" t="n">
        <v>389</v>
      </c>
      <c r="D615" s="16" t="n">
        <v>385</v>
      </c>
      <c r="E615" s="16" t="n">
        <v>386</v>
      </c>
      <c r="F615" s="18" t="n">
        <f aca="false">(E615-B615)/B615*100</f>
        <v>-1.02564102564103</v>
      </c>
      <c r="H615" s="19"/>
    </row>
    <row r="616" customFormat="false" ht="11.25" hidden="false" customHeight="true" outlineLevel="0" collapsed="false">
      <c r="A616" s="15" t="s">
        <v>618</v>
      </c>
      <c r="B616" s="16" t="n">
        <v>24</v>
      </c>
      <c r="C616" s="16" t="n">
        <v>24</v>
      </c>
      <c r="D616" s="16" t="n">
        <v>24</v>
      </c>
      <c r="E616" s="16" t="n">
        <v>23</v>
      </c>
      <c r="F616" s="18" t="n">
        <f aca="false">(E616-B616)/B616*100</f>
        <v>-4.16666666666667</v>
      </c>
      <c r="H616" s="19"/>
    </row>
    <row r="617" customFormat="false" ht="11.25" hidden="false" customHeight="true" outlineLevel="0" collapsed="false">
      <c r="A617" s="15" t="s">
        <v>619</v>
      </c>
      <c r="B617" s="16" t="n">
        <v>71</v>
      </c>
      <c r="C617" s="16" t="n">
        <v>72</v>
      </c>
      <c r="D617" s="16" t="n">
        <v>71</v>
      </c>
      <c r="E617" s="16" t="n">
        <v>71</v>
      </c>
      <c r="F617" s="18" t="n">
        <f aca="false">(E617-B617)/B617*100</f>
        <v>0</v>
      </c>
      <c r="H617" s="19"/>
    </row>
    <row r="618" customFormat="false" ht="11.25" hidden="false" customHeight="true" outlineLevel="0" collapsed="false">
      <c r="A618" s="15" t="s">
        <v>620</v>
      </c>
      <c r="B618" s="16" t="n">
        <v>37</v>
      </c>
      <c r="C618" s="16" t="n">
        <v>37</v>
      </c>
      <c r="D618" s="16" t="n">
        <v>37</v>
      </c>
      <c r="E618" s="16" t="n">
        <v>37</v>
      </c>
      <c r="F618" s="18" t="n">
        <f aca="false">(E618-B618)/B618*100</f>
        <v>0</v>
      </c>
      <c r="H618" s="19"/>
    </row>
    <row r="619" customFormat="false" ht="11.25" hidden="false" customHeight="true" outlineLevel="0" collapsed="false">
      <c r="A619" s="15" t="s">
        <v>621</v>
      </c>
      <c r="B619" s="16" t="n">
        <v>139</v>
      </c>
      <c r="C619" s="16" t="n">
        <v>141</v>
      </c>
      <c r="D619" s="16" t="n">
        <v>141</v>
      </c>
      <c r="E619" s="16" t="n">
        <v>139</v>
      </c>
      <c r="F619" s="18" t="n">
        <f aca="false">(E619-B619)/B619*100</f>
        <v>0</v>
      </c>
      <c r="H619" s="19"/>
    </row>
    <row r="620" customFormat="false" ht="11.25" hidden="false" customHeight="true" outlineLevel="0" collapsed="false">
      <c r="A620" s="15" t="s">
        <v>622</v>
      </c>
      <c r="B620" s="16" t="n">
        <v>859</v>
      </c>
      <c r="C620" s="16" t="n">
        <v>844</v>
      </c>
      <c r="D620" s="16" t="n">
        <v>840</v>
      </c>
      <c r="E620" s="16" t="n">
        <v>837</v>
      </c>
      <c r="F620" s="18" t="n">
        <f aca="false">(E620-B620)/B620*100</f>
        <v>-2.56111757857974</v>
      </c>
      <c r="H620" s="19"/>
    </row>
    <row r="621" customFormat="false" ht="11.25" hidden="false" customHeight="true" outlineLevel="0" collapsed="false">
      <c r="A621" s="15" t="s">
        <v>623</v>
      </c>
      <c r="B621" s="16" t="n">
        <v>461</v>
      </c>
      <c r="C621" s="16" t="n">
        <v>455</v>
      </c>
      <c r="D621" s="16" t="n">
        <v>451</v>
      </c>
      <c r="E621" s="16" t="n">
        <v>447</v>
      </c>
      <c r="F621" s="18" t="n">
        <f aca="false">(E621-B621)/B621*100</f>
        <v>-3.03687635574837</v>
      </c>
      <c r="H621" s="19"/>
    </row>
    <row r="622" customFormat="false" ht="11.25" hidden="false" customHeight="true" outlineLevel="0" collapsed="false">
      <c r="A622" s="15" t="s">
        <v>624</v>
      </c>
      <c r="B622" s="16" t="n">
        <v>85</v>
      </c>
      <c r="C622" s="16" t="n">
        <v>90</v>
      </c>
      <c r="D622" s="16" t="n">
        <v>90</v>
      </c>
      <c r="E622" s="16" t="n">
        <v>89</v>
      </c>
      <c r="F622" s="18" t="n">
        <f aca="false">(E622-B622)/B622*100</f>
        <v>4.70588235294118</v>
      </c>
      <c r="H622" s="19"/>
    </row>
    <row r="623" customFormat="false" ht="11.25" hidden="false" customHeight="true" outlineLevel="0" collapsed="false">
      <c r="A623" s="15" t="s">
        <v>625</v>
      </c>
      <c r="B623" s="16" t="n">
        <v>11777</v>
      </c>
      <c r="C623" s="16" t="n">
        <v>11783</v>
      </c>
      <c r="D623" s="16" t="n">
        <v>11689</v>
      </c>
      <c r="E623" s="16" t="n">
        <v>11669</v>
      </c>
      <c r="F623" s="18" t="n">
        <f aca="false">(E623-B623)/B623*100</f>
        <v>-0.917041691432453</v>
      </c>
      <c r="H623" s="19"/>
    </row>
    <row r="624" customFormat="false" ht="11.25" hidden="false" customHeight="true" outlineLevel="0" collapsed="false">
      <c r="A624" s="15" t="s">
        <v>626</v>
      </c>
      <c r="B624" s="16" t="n">
        <v>193</v>
      </c>
      <c r="C624" s="16" t="n">
        <v>185</v>
      </c>
      <c r="D624" s="16" t="n">
        <v>185</v>
      </c>
      <c r="E624" s="16" t="n">
        <v>180</v>
      </c>
      <c r="F624" s="18" t="n">
        <f aca="false">(E624-B624)/B624*100</f>
        <v>-6.73575129533679</v>
      </c>
      <c r="H624" s="19"/>
    </row>
    <row r="625" customFormat="false" ht="11.25" hidden="false" customHeight="true" outlineLevel="0" collapsed="false">
      <c r="A625" s="15" t="s">
        <v>627</v>
      </c>
      <c r="B625" s="16" t="n">
        <v>157</v>
      </c>
      <c r="C625" s="16" t="n">
        <v>160</v>
      </c>
      <c r="D625" s="16" t="n">
        <v>159</v>
      </c>
      <c r="E625" s="16" t="n">
        <v>160</v>
      </c>
      <c r="F625" s="18" t="n">
        <f aca="false">(E625-B625)/B625*100</f>
        <v>1.91082802547771</v>
      </c>
      <c r="H625" s="19"/>
    </row>
    <row r="626" customFormat="false" ht="11.25" hidden="false" customHeight="true" outlineLevel="0" collapsed="false">
      <c r="A626" s="15" t="s">
        <v>628</v>
      </c>
      <c r="B626" s="16" t="n">
        <v>94</v>
      </c>
      <c r="C626" s="16" t="n">
        <v>93</v>
      </c>
      <c r="D626" s="16" t="n">
        <v>91</v>
      </c>
      <c r="E626" s="16" t="n">
        <v>90</v>
      </c>
      <c r="F626" s="18" t="n">
        <f aca="false">(E626-B626)/B626*100</f>
        <v>-4.25531914893617</v>
      </c>
      <c r="H626" s="19"/>
    </row>
    <row r="627" customFormat="false" ht="11.25" hidden="false" customHeight="true" outlineLevel="0" collapsed="false">
      <c r="A627" s="15" t="s">
        <v>629</v>
      </c>
      <c r="B627" s="16" t="n">
        <v>1352</v>
      </c>
      <c r="C627" s="16" t="n">
        <v>1329</v>
      </c>
      <c r="D627" s="16" t="n">
        <v>1336</v>
      </c>
      <c r="E627" s="16" t="n">
        <v>1327</v>
      </c>
      <c r="F627" s="18" t="n">
        <f aca="false">(E627-B627)/B627*100</f>
        <v>-1.8491124260355</v>
      </c>
      <c r="H627" s="19"/>
    </row>
    <row r="628" customFormat="false" ht="11.25" hidden="false" customHeight="true" outlineLevel="0" collapsed="false">
      <c r="A628" s="15" t="s">
        <v>630</v>
      </c>
      <c r="B628" s="16" t="n">
        <v>72</v>
      </c>
      <c r="C628" s="16" t="n">
        <v>69</v>
      </c>
      <c r="D628" s="16" t="n">
        <v>67</v>
      </c>
      <c r="E628" s="16" t="n">
        <v>68</v>
      </c>
      <c r="F628" s="18" t="n">
        <f aca="false">(E628-B628)/B628*100</f>
        <v>-5.55555555555556</v>
      </c>
      <c r="H628" s="25"/>
    </row>
    <row r="629" s="26" customFormat="true" ht="11.25" hidden="false" customHeight="true" outlineLevel="0" collapsed="false">
      <c r="A629" s="15" t="s">
        <v>631</v>
      </c>
      <c r="B629" s="16" t="n">
        <v>89</v>
      </c>
      <c r="C629" s="16" t="n">
        <v>84</v>
      </c>
      <c r="D629" s="16" t="n">
        <v>83</v>
      </c>
      <c r="E629" s="16" t="n">
        <v>81</v>
      </c>
      <c r="F629" s="18" t="n">
        <f aca="false">(E629-B629)/B629*100</f>
        <v>-8.98876404494382</v>
      </c>
      <c r="H629" s="19"/>
    </row>
    <row r="630" customFormat="false" ht="3" hidden="false" customHeight="true" outlineLevel="0" collapsed="false">
      <c r="H630" s="27"/>
    </row>
    <row r="631" s="27" customFormat="true" ht="22" hidden="false" customHeight="true" outlineLevel="0" collapsed="false">
      <c r="A631" s="28" t="s">
        <v>632</v>
      </c>
      <c r="B631" s="28"/>
      <c r="C631" s="28"/>
      <c r="D631" s="28"/>
      <c r="E631" s="28"/>
      <c r="F631" s="28"/>
      <c r="H631" s="1"/>
    </row>
    <row r="632" customFormat="false" ht="11" hidden="false" customHeight="true" outlineLevel="0" collapsed="false">
      <c r="A632" s="29" t="s">
        <v>633</v>
      </c>
      <c r="B632" s="29"/>
      <c r="C632" s="29"/>
      <c r="D632" s="29"/>
      <c r="E632" s="29"/>
      <c r="F632" s="29"/>
      <c r="H632" s="30"/>
    </row>
    <row r="633" s="30" customFormat="true" ht="11" hidden="false" customHeight="true" outlineLevel="0" collapsed="false">
      <c r="A633" s="29"/>
      <c r="B633" s="29"/>
      <c r="C633" s="29"/>
      <c r="D633" s="29"/>
      <c r="E633" s="29"/>
      <c r="F633" s="29"/>
      <c r="H633" s="1"/>
    </row>
    <row r="634" customFormat="false" ht="11" hidden="false" customHeight="true" outlineLevel="0" collapsed="false">
      <c r="A634" s="31"/>
      <c r="B634" s="31"/>
      <c r="C634" s="31"/>
      <c r="D634" s="31"/>
      <c r="E634" s="31"/>
      <c r="F634" s="31"/>
    </row>
    <row r="635" customFormat="false" ht="11" hidden="false" customHeight="true" outlineLevel="0" collapsed="false"/>
  </sheetData>
  <mergeCells count="5">
    <mergeCell ref="A1:F1"/>
    <mergeCell ref="A631:F631"/>
    <mergeCell ref="A632:F632"/>
    <mergeCell ref="A633:F633"/>
    <mergeCell ref="A634:F634"/>
  </mergeCells>
  <printOptions headings="false" gridLines="false" gridLinesSet="true" horizontalCentered="true" verticalCentered="false"/>
  <pageMargins left="1" right="1" top="0.9" bottom="0.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7:52:41Z</dcterms:created>
  <dc:creator>SBolton</dc:creator>
  <dc:description/>
  <dc:language>en-US</dc:language>
  <cp:lastModifiedBy>Wedel, Xanthippe</cp:lastModifiedBy>
  <cp:lastPrinted>2024-07-09T15:58:35Z</cp:lastPrinted>
  <dcterms:modified xsi:type="dcterms:W3CDTF">2024-07-12T15:56:24Z</dcterms:modified>
  <cp:revision>0</cp:revision>
  <dc:subject/>
  <dc:title/>
</cp:coreProperties>
</file>