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7" sheetId="1" state="visible" r:id="rId2"/>
  </sheets>
  <definedNames>
    <definedName function="false" hidden="false" localSheetId="0" name="_xlnm.Print_Area" vbProcedure="false">POP17!$A$1:$H$116</definedName>
    <definedName function="false" hidden="false" localSheetId="0" name="_xlnm.Print_Titles" vbProcedure="false">POP17!$1:$7</definedName>
    <definedName function="false" hidden="false" name="ALL" vbProcedure="false">POP17!$A$1:$H$116</definedName>
    <definedName function="false" hidden="false" name="Print_Area_MI" vbProcedure="false">POP17!$A$1:$H$1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Number of Households in Kansas, by County, 2010 and 2020  </t>
  </si>
  <si>
    <t xml:space="preserve">Households*</t>
  </si>
  <si>
    <t xml:space="preserve">Persons per Household</t>
  </si>
  <si>
    <t xml:space="preserve">April 1, 2010 
Census</t>
  </si>
  <si>
    <t xml:space="preserve">April 1, 2020 
Census</t>
  </si>
  <si>
    <t xml:space="preserve">        Change, 2010-2020</t>
  </si>
  <si>
    <t xml:space="preserve">County</t>
  </si>
  <si>
    <t xml:space="preserve">Number</t>
  </si>
  <si>
    <t xml:space="preserve">Percent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2010 and 2020 Census, Profile of General Population and Housing Characteristics (DP1).        </t>
  </si>
  <si>
    <t xml:space="preserve">*The U.S. Census Bureau defines a household as a person or group of people who occupy a housing unit.             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#,##0&quot;     &quot;"/>
    <numFmt numFmtId="167" formatCode="#,##0"/>
    <numFmt numFmtId="168" formatCode="0.0_)"/>
    <numFmt numFmtId="169" formatCode="0.00&quot;     &quot;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8</xdr:col>
      <xdr:colOff>360</xdr:colOff>
      <xdr:row>1</xdr:row>
      <xdr:rowOff>7560</xdr:rowOff>
    </xdr:to>
    <xdr:sp>
      <xdr:nvSpPr>
        <xdr:cNvPr id="0" name="Line 1"/>
        <xdr:cNvSpPr/>
      </xdr:nvSpPr>
      <xdr:spPr>
        <a:xfrm>
          <a:off x="0" y="159840"/>
          <a:ext cx="517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7560</xdr:rowOff>
    </xdr:from>
    <xdr:to>
      <xdr:col>8</xdr:col>
      <xdr:colOff>360</xdr:colOff>
      <xdr:row>6</xdr:row>
      <xdr:rowOff>7560</xdr:rowOff>
    </xdr:to>
    <xdr:sp>
      <xdr:nvSpPr>
        <xdr:cNvPr id="1" name="Line 2"/>
        <xdr:cNvSpPr/>
      </xdr:nvSpPr>
      <xdr:spPr>
        <a:xfrm>
          <a:off x="0" y="666720"/>
          <a:ext cx="517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</xdr:row>
      <xdr:rowOff>0</xdr:rowOff>
    </xdr:from>
    <xdr:to>
      <xdr:col>4</xdr:col>
      <xdr:colOff>695160</xdr:colOff>
      <xdr:row>3</xdr:row>
      <xdr:rowOff>0</xdr:rowOff>
    </xdr:to>
    <xdr:sp>
      <xdr:nvSpPr>
        <xdr:cNvPr id="2" name="Line 9"/>
        <xdr:cNvSpPr/>
      </xdr:nvSpPr>
      <xdr:spPr>
        <a:xfrm>
          <a:off x="956160" y="335160"/>
          <a:ext cx="26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14</xdr:row>
      <xdr:rowOff>0</xdr:rowOff>
    </xdr:from>
    <xdr:to>
      <xdr:col>8</xdr:col>
      <xdr:colOff>8280</xdr:colOff>
      <xdr:row>114</xdr:row>
      <xdr:rowOff>0</xdr:rowOff>
    </xdr:to>
    <xdr:sp>
      <xdr:nvSpPr>
        <xdr:cNvPr id="3" name="Line 12"/>
        <xdr:cNvSpPr/>
      </xdr:nvSpPr>
      <xdr:spPr>
        <a:xfrm>
          <a:off x="7920" y="15851520"/>
          <a:ext cx="517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800</xdr:colOff>
      <xdr:row>5</xdr:row>
      <xdr:rowOff>0</xdr:rowOff>
    </xdr:from>
    <xdr:to>
      <xdr:col>4</xdr:col>
      <xdr:colOff>687960</xdr:colOff>
      <xdr:row>5</xdr:row>
      <xdr:rowOff>0</xdr:rowOff>
    </xdr:to>
    <xdr:sp>
      <xdr:nvSpPr>
        <xdr:cNvPr id="4" name="Line 15"/>
        <xdr:cNvSpPr/>
      </xdr:nvSpPr>
      <xdr:spPr>
        <a:xfrm>
          <a:off x="2481120" y="506880"/>
          <a:ext cx="113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3</xdr:row>
      <xdr:rowOff>0</xdr:rowOff>
    </xdr:from>
    <xdr:to>
      <xdr:col>7</xdr:col>
      <xdr:colOff>695520</xdr:colOff>
      <xdr:row>3</xdr:row>
      <xdr:rowOff>0</xdr:rowOff>
    </xdr:to>
    <xdr:sp>
      <xdr:nvSpPr>
        <xdr:cNvPr id="5" name="Line 30"/>
        <xdr:cNvSpPr/>
      </xdr:nvSpPr>
      <xdr:spPr>
        <a:xfrm>
          <a:off x="3816000" y="335160"/>
          <a:ext cx="1358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1796875" defaultRowHeight="15.6" zeroHeight="false" outlineLevelRow="0" outlineLevelCol="0"/>
  <cols>
    <col collapsed="false" customWidth="true" hidden="false" outlineLevel="0" max="1" min="1" style="0" width="10.76"/>
    <col collapsed="false" customWidth="true" hidden="false" outlineLevel="0" max="3" min="2" style="0" width="8.23"/>
    <col collapsed="false" customWidth="true" hidden="false" outlineLevel="0" max="4" min="4" style="0" width="7.39"/>
    <col collapsed="false" customWidth="true" hidden="false" outlineLevel="0" max="5" min="5" style="0" width="8.23"/>
    <col collapsed="false" customWidth="true" hidden="false" outlineLevel="0" max="6" min="6" style="0" width="1.96"/>
    <col collapsed="false" customWidth="true" hidden="false" outlineLevel="0" max="8" min="7" style="0" width="8.23"/>
    <col collapsed="false" customWidth="true" hidden="false" outlineLevel="0" max="9" min="9" style="0" width="5.98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s="9" customFormat="true" ht="12.9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</row>
    <row r="4" s="9" customFormat="true" ht="1.5" hidden="false" customHeight="true" outlineLevel="0" collapsed="false">
      <c r="A4" s="5"/>
      <c r="B4" s="6"/>
      <c r="C4" s="6"/>
      <c r="D4" s="6"/>
      <c r="E4" s="6"/>
      <c r="F4" s="7"/>
      <c r="G4" s="8"/>
      <c r="H4" s="8"/>
    </row>
    <row r="5" s="9" customFormat="true" ht="12" hidden="false" customHeight="true" outlineLevel="0" collapsed="false">
      <c r="A5" s="5"/>
      <c r="B5" s="10" t="s">
        <v>3</v>
      </c>
      <c r="C5" s="10" t="s">
        <v>4</v>
      </c>
      <c r="D5" s="11" t="s">
        <v>5</v>
      </c>
      <c r="E5" s="11"/>
      <c r="F5" s="7"/>
      <c r="G5" s="10" t="s">
        <v>3</v>
      </c>
      <c r="H5" s="10" t="s">
        <v>4</v>
      </c>
    </row>
    <row r="6" s="15" customFormat="true" ht="12" hidden="false" customHeight="true" outlineLevel="0" collapsed="false">
      <c r="A6" s="12" t="s">
        <v>6</v>
      </c>
      <c r="B6" s="10"/>
      <c r="C6" s="10"/>
      <c r="D6" s="13" t="s">
        <v>7</v>
      </c>
      <c r="E6" s="13" t="s">
        <v>8</v>
      </c>
      <c r="F6" s="14"/>
      <c r="G6" s="10"/>
      <c r="H6" s="10"/>
    </row>
    <row r="7" customFormat="false" ht="1.5" hidden="false" customHeight="true" outlineLevel="0" collapsed="false">
      <c r="A7" s="3"/>
      <c r="B7" s="3"/>
      <c r="C7" s="3"/>
      <c r="D7" s="16"/>
      <c r="E7" s="16"/>
      <c r="F7" s="16"/>
      <c r="G7" s="17"/>
      <c r="H7" s="17"/>
    </row>
    <row r="8" s="24" customFormat="true" ht="11.25" hidden="false" customHeight="true" outlineLevel="0" collapsed="false">
      <c r="A8" s="18" t="s">
        <v>9</v>
      </c>
      <c r="B8" s="19" t="n">
        <v>5475</v>
      </c>
      <c r="C8" s="19" t="n">
        <v>5273</v>
      </c>
      <c r="D8" s="20" t="n">
        <f aca="false">C8-B8</f>
        <v>-202</v>
      </c>
      <c r="E8" s="21" t="n">
        <f aca="false">D8/B8*100</f>
        <v>-3.68949771689498</v>
      </c>
      <c r="F8" s="22"/>
      <c r="G8" s="23" t="n">
        <v>2.36999999731779</v>
      </c>
      <c r="H8" s="23" t="n">
        <v>2.30248435425754</v>
      </c>
      <c r="K8" s="25"/>
    </row>
    <row r="9" s="24" customFormat="true" ht="11.25" hidden="false" customHeight="true" outlineLevel="0" collapsed="false">
      <c r="A9" s="18" t="s">
        <v>10</v>
      </c>
      <c r="B9" s="19" t="n">
        <v>3260</v>
      </c>
      <c r="C9" s="19" t="n">
        <v>3108</v>
      </c>
      <c r="D9" s="20" t="n">
        <f aca="false">C9-B9</f>
        <v>-152</v>
      </c>
      <c r="E9" s="21" t="n">
        <f aca="false">D9/B9*100</f>
        <v>-4.66257668711656</v>
      </c>
      <c r="F9" s="22"/>
      <c r="G9" s="23" t="n">
        <v>2.44999999552965</v>
      </c>
      <c r="H9" s="23" t="n">
        <v>2.49163449163449</v>
      </c>
    </row>
    <row r="10" s="24" customFormat="true" ht="11.25" hidden="false" customHeight="true" outlineLevel="0" collapsed="false">
      <c r="A10" s="18" t="s">
        <v>11</v>
      </c>
      <c r="B10" s="19" t="n">
        <v>6241</v>
      </c>
      <c r="C10" s="19" t="n">
        <v>6109</v>
      </c>
      <c r="D10" s="20" t="n">
        <f aca="false">C10-B10</f>
        <v>-132</v>
      </c>
      <c r="E10" s="21" t="n">
        <f aca="false">D10/B10*100</f>
        <v>-2.11504566575869</v>
      </c>
      <c r="F10" s="22"/>
      <c r="G10" s="23" t="n">
        <v>2.48999999463558</v>
      </c>
      <c r="H10" s="23" t="n">
        <v>2.40055655590113</v>
      </c>
    </row>
    <row r="11" s="24" customFormat="true" ht="11.25" hidden="false" customHeight="true" outlineLevel="0" collapsed="false">
      <c r="A11" s="18" t="s">
        <v>12</v>
      </c>
      <c r="B11" s="19" t="n">
        <v>2139</v>
      </c>
      <c r="C11" s="19" t="n">
        <v>1916</v>
      </c>
      <c r="D11" s="20" t="n">
        <f aca="false">C11-B11</f>
        <v>-223</v>
      </c>
      <c r="E11" s="21" t="n">
        <f aca="false">D11/B11*100</f>
        <v>-10.4254324450678</v>
      </c>
      <c r="F11" s="22"/>
      <c r="G11" s="23" t="n">
        <v>2.25</v>
      </c>
      <c r="H11" s="23" t="n">
        <v>2.17797494780793</v>
      </c>
    </row>
    <row r="12" s="24" customFormat="true" ht="11.25" hidden="false" customHeight="true" outlineLevel="0" collapsed="false">
      <c r="A12" s="18" t="s">
        <v>13</v>
      </c>
      <c r="B12" s="19" t="n">
        <v>11283</v>
      </c>
      <c r="C12" s="19" t="n">
        <v>10640</v>
      </c>
      <c r="D12" s="20" t="n">
        <f aca="false">C12-B12</f>
        <v>-643</v>
      </c>
      <c r="E12" s="21" t="n">
        <f aca="false">D12/B12*100</f>
        <v>-5.69883896126917</v>
      </c>
      <c r="F12" s="22"/>
      <c r="G12" s="23" t="n">
        <v>2.38999999314547</v>
      </c>
      <c r="H12" s="23" t="n">
        <v>2.34548872180451</v>
      </c>
    </row>
    <row r="13" s="24" customFormat="true" ht="11.25" hidden="false" customHeight="true" outlineLevel="0" collapsed="false">
      <c r="A13" s="18" t="s">
        <v>14</v>
      </c>
      <c r="B13" s="19" t="n">
        <v>5986</v>
      </c>
      <c r="C13" s="19" t="n">
        <v>5666</v>
      </c>
      <c r="D13" s="20" t="n">
        <f aca="false">C13-B13</f>
        <v>-320</v>
      </c>
      <c r="E13" s="21" t="n">
        <f aca="false">D13/B13*100</f>
        <v>-5.34580688272636</v>
      </c>
      <c r="F13" s="22"/>
      <c r="G13" s="23" t="n">
        <v>2.46999999880791</v>
      </c>
      <c r="H13" s="23" t="n">
        <v>2.46487822096717</v>
      </c>
    </row>
    <row r="14" s="24" customFormat="true" ht="11.25" hidden="false" customHeight="true" outlineLevel="0" collapsed="false">
      <c r="A14" s="18" t="s">
        <v>15</v>
      </c>
      <c r="B14" s="19" t="n">
        <v>4094</v>
      </c>
      <c r="C14" s="19" t="n">
        <v>3841</v>
      </c>
      <c r="D14" s="20" t="n">
        <f aca="false">C14-B14</f>
        <v>-253</v>
      </c>
      <c r="E14" s="21" t="n">
        <f aca="false">D14/B14*100</f>
        <v>-6.17977528089888</v>
      </c>
      <c r="F14" s="22"/>
      <c r="G14" s="23" t="n">
        <v>2.40999999642372</v>
      </c>
      <c r="H14" s="23" t="n">
        <v>2.44259307472012</v>
      </c>
    </row>
    <row r="15" s="24" customFormat="true" ht="11.25" hidden="false" customHeight="true" outlineLevel="0" collapsed="false">
      <c r="A15" s="18" t="s">
        <v>16</v>
      </c>
      <c r="B15" s="19" t="n">
        <v>23992</v>
      </c>
      <c r="C15" s="19" t="n">
        <v>24660</v>
      </c>
      <c r="D15" s="20" t="n">
        <f aca="false">C15-B15</f>
        <v>668</v>
      </c>
      <c r="E15" s="21" t="n">
        <f aca="false">D15/B15*100</f>
        <v>2.78426142047349</v>
      </c>
      <c r="F15" s="22"/>
      <c r="G15" s="23" t="n">
        <v>2.64999999850988</v>
      </c>
      <c r="H15" s="23" t="n">
        <v>2.62757502027575</v>
      </c>
    </row>
    <row r="16" s="24" customFormat="true" ht="11.25" hidden="false" customHeight="true" outlineLevel="0" collapsed="false">
      <c r="A16" s="18" t="s">
        <v>17</v>
      </c>
      <c r="B16" s="19" t="n">
        <v>1150</v>
      </c>
      <c r="C16" s="19" t="n">
        <v>1056</v>
      </c>
      <c r="D16" s="20" t="n">
        <f aca="false">C16-B16</f>
        <v>-94</v>
      </c>
      <c r="E16" s="21" t="n">
        <f aca="false">D16/B16*100</f>
        <v>-8.17391304347826</v>
      </c>
      <c r="F16" s="22"/>
      <c r="G16" s="23" t="n">
        <v>2.29999999701977</v>
      </c>
      <c r="H16" s="23" t="n">
        <v>2.27462121212121</v>
      </c>
    </row>
    <row r="17" s="24" customFormat="true" ht="11.25" hidden="false" customHeight="true" outlineLevel="0" collapsed="false">
      <c r="A17" s="18" t="s">
        <v>18</v>
      </c>
      <c r="B17" s="19" t="n">
        <v>1612</v>
      </c>
      <c r="C17" s="19" t="n">
        <v>1401</v>
      </c>
      <c r="D17" s="20" t="n">
        <f aca="false">C17-B17</f>
        <v>-211</v>
      </c>
      <c r="E17" s="21" t="n">
        <f aca="false">D17/B17*100</f>
        <v>-13.0893300248139</v>
      </c>
      <c r="F17" s="22"/>
      <c r="G17" s="23" t="n">
        <v>2.22999999672174</v>
      </c>
      <c r="H17" s="23" t="n">
        <v>2.35688793718772</v>
      </c>
    </row>
    <row r="18" s="24" customFormat="true" ht="11.25" hidden="false" customHeight="true" outlineLevel="0" collapsed="false">
      <c r="A18" s="18" t="s">
        <v>19</v>
      </c>
      <c r="B18" s="19" t="n">
        <v>8625</v>
      </c>
      <c r="C18" s="19" t="n">
        <v>7853</v>
      </c>
      <c r="D18" s="20" t="n">
        <f aca="false">C18-B18</f>
        <v>-772</v>
      </c>
      <c r="E18" s="21" t="n">
        <f aca="false">D18/B18*100</f>
        <v>-8.95072463768116</v>
      </c>
      <c r="F18" s="22"/>
      <c r="G18" s="23" t="n">
        <v>2.47999999672174</v>
      </c>
      <c r="H18" s="23" t="n">
        <v>2.4431427479944</v>
      </c>
    </row>
    <row r="19" s="24" customFormat="true" ht="11.25" hidden="false" customHeight="true" outlineLevel="0" collapsed="false">
      <c r="A19" s="18" t="s">
        <v>20</v>
      </c>
      <c r="B19" s="19" t="n">
        <v>1260</v>
      </c>
      <c r="C19" s="19" t="n">
        <v>1181</v>
      </c>
      <c r="D19" s="20" t="n">
        <f aca="false">C19-B19</f>
        <v>-79</v>
      </c>
      <c r="E19" s="21" t="n">
        <f aca="false">D19/B19*100</f>
        <v>-6.26984126984127</v>
      </c>
      <c r="F19" s="22"/>
      <c r="G19" s="23" t="n">
        <v>2.11999999731779</v>
      </c>
      <c r="H19" s="23" t="n">
        <v>2.1930567315834</v>
      </c>
    </row>
    <row r="20" s="24" customFormat="true" ht="11.25" hidden="false" customHeight="true" outlineLevel="0" collapsed="false">
      <c r="A20" s="18" t="s">
        <v>21</v>
      </c>
      <c r="B20" s="19" t="n">
        <v>923</v>
      </c>
      <c r="C20" s="19" t="n">
        <v>836</v>
      </c>
      <c r="D20" s="20" t="n">
        <f aca="false">C20-B20</f>
        <v>-87</v>
      </c>
      <c r="E20" s="21" t="n">
        <f aca="false">D20/B20*100</f>
        <v>-9.42578548212351</v>
      </c>
      <c r="F20" s="22"/>
      <c r="G20" s="23" t="n">
        <v>2.3399999961257</v>
      </c>
      <c r="H20" s="23" t="n">
        <v>2.34808612440191</v>
      </c>
    </row>
    <row r="21" s="24" customFormat="true" ht="11.25" hidden="false" customHeight="true" outlineLevel="0" collapsed="false">
      <c r="A21" s="18" t="s">
        <v>22</v>
      </c>
      <c r="B21" s="19" t="n">
        <v>3559</v>
      </c>
      <c r="C21" s="19" t="n">
        <v>3388</v>
      </c>
      <c r="D21" s="20" t="n">
        <f aca="false">C21-B21</f>
        <v>-171</v>
      </c>
      <c r="E21" s="21" t="n">
        <f aca="false">D21/B21*100</f>
        <v>-4.80472042708626</v>
      </c>
      <c r="F21" s="22"/>
      <c r="G21" s="23" t="n">
        <v>2.35999999940395</v>
      </c>
      <c r="H21" s="23" t="n">
        <v>2.34208972845337</v>
      </c>
    </row>
    <row r="22" s="24" customFormat="true" ht="11.25" hidden="false" customHeight="true" outlineLevel="0" collapsed="false">
      <c r="A22" s="18" t="s">
        <v>23</v>
      </c>
      <c r="B22" s="19" t="n">
        <v>3910</v>
      </c>
      <c r="C22" s="19" t="n">
        <v>3665</v>
      </c>
      <c r="D22" s="20" t="n">
        <f aca="false">C22-B22</f>
        <v>-245</v>
      </c>
      <c r="E22" s="21" t="n">
        <f aca="false">D22/B22*100</f>
        <v>-6.26598465473146</v>
      </c>
      <c r="F22" s="22"/>
      <c r="G22" s="23" t="n">
        <v>2.30999999493361</v>
      </c>
      <c r="H22" s="23" t="n">
        <v>2.30914051841746</v>
      </c>
    </row>
    <row r="23" s="24" customFormat="true" ht="11.25" hidden="false" customHeight="true" outlineLevel="0" collapsed="false">
      <c r="A23" s="18" t="s">
        <v>24</v>
      </c>
      <c r="B23" s="19" t="n">
        <v>3497</v>
      </c>
      <c r="C23" s="19" t="n">
        <v>3477</v>
      </c>
      <c r="D23" s="20" t="n">
        <f aca="false">C23-B23</f>
        <v>-20</v>
      </c>
      <c r="E23" s="21" t="n">
        <f aca="false">D23/B23*100</f>
        <v>-0.571918787532171</v>
      </c>
      <c r="F23" s="22"/>
      <c r="G23" s="23" t="n">
        <v>2.41999999433756</v>
      </c>
      <c r="H23" s="23" t="n">
        <v>2.37331032499281</v>
      </c>
    </row>
    <row r="24" s="24" customFormat="true" ht="11.25" hidden="false" customHeight="true" outlineLevel="0" collapsed="false">
      <c r="A24" s="18" t="s">
        <v>25</v>
      </c>
      <c r="B24" s="19" t="n">
        <v>824</v>
      </c>
      <c r="C24" s="19" t="n">
        <v>747</v>
      </c>
      <c r="D24" s="20" t="n">
        <f aca="false">C24-B24</f>
        <v>-77</v>
      </c>
      <c r="E24" s="21" t="n">
        <f aca="false">D24/B24*100</f>
        <v>-9.34466019417476</v>
      </c>
      <c r="F24" s="22"/>
      <c r="G24" s="23" t="n">
        <v>2.21999999880791</v>
      </c>
      <c r="H24" s="23" t="n">
        <v>2.19946452476573</v>
      </c>
    </row>
    <row r="25" s="24" customFormat="true" ht="11.25" hidden="false" customHeight="true" outlineLevel="0" collapsed="false">
      <c r="A25" s="18" t="s">
        <v>26</v>
      </c>
      <c r="B25" s="19" t="n">
        <v>13940</v>
      </c>
      <c r="C25" s="19" t="n">
        <v>13322</v>
      </c>
      <c r="D25" s="20" t="n">
        <f aca="false">C25-B25</f>
        <v>-618</v>
      </c>
      <c r="E25" s="21" t="n">
        <f aca="false">D25/B25*100</f>
        <v>-4.43328550932568</v>
      </c>
      <c r="F25" s="22"/>
      <c r="G25" s="23" t="n">
        <v>2.45999999344349</v>
      </c>
      <c r="H25" s="23" t="n">
        <v>2.44708001801531</v>
      </c>
    </row>
    <row r="26" s="24" customFormat="true" ht="11.25" hidden="false" customHeight="true" outlineLevel="0" collapsed="false">
      <c r="A26" s="18" t="s">
        <v>27</v>
      </c>
      <c r="B26" s="19" t="n">
        <v>15729</v>
      </c>
      <c r="C26" s="19" t="n">
        <v>15668</v>
      </c>
      <c r="D26" s="20" t="n">
        <f aca="false">C26-B26</f>
        <v>-61</v>
      </c>
      <c r="E26" s="21" t="n">
        <f aca="false">D26/B26*100</f>
        <v>-0.387818678873419</v>
      </c>
      <c r="F26" s="22"/>
      <c r="G26" s="23" t="n">
        <v>2.37999999523163</v>
      </c>
      <c r="H26" s="23" t="n">
        <v>2.39188154199643</v>
      </c>
    </row>
    <row r="27" s="24" customFormat="true" ht="11.25" hidden="false" customHeight="true" outlineLevel="0" collapsed="false">
      <c r="A27" s="18" t="s">
        <v>28</v>
      </c>
      <c r="B27" s="19" t="n">
        <v>1378</v>
      </c>
      <c r="C27" s="19" t="n">
        <v>1295</v>
      </c>
      <c r="D27" s="20" t="n">
        <f aca="false">C27-B27</f>
        <v>-83</v>
      </c>
      <c r="E27" s="21" t="n">
        <f aca="false">D27/B27*100</f>
        <v>-6.02322206095791</v>
      </c>
      <c r="F27" s="22"/>
      <c r="G27" s="23" t="n">
        <v>2.0899999961257</v>
      </c>
      <c r="H27" s="23" t="n">
        <v>2.0996138996139</v>
      </c>
    </row>
    <row r="28" s="24" customFormat="true" ht="11.25" hidden="false" customHeight="true" outlineLevel="0" collapsed="false">
      <c r="A28" s="18" t="s">
        <v>29</v>
      </c>
      <c r="B28" s="19" t="n">
        <v>8073</v>
      </c>
      <c r="C28" s="19" t="n">
        <v>7644</v>
      </c>
      <c r="D28" s="20" t="n">
        <f aca="false">C28-B28</f>
        <v>-429</v>
      </c>
      <c r="E28" s="21" t="n">
        <f aca="false">D28/B28*100</f>
        <v>-5.31400966183575</v>
      </c>
      <c r="F28" s="22"/>
      <c r="G28" s="23" t="n">
        <v>2.40999999642372</v>
      </c>
      <c r="H28" s="23" t="n">
        <v>2.37297226582941</v>
      </c>
    </row>
    <row r="29" s="24" customFormat="true" ht="11.25" hidden="false" customHeight="true" outlineLevel="0" collapsed="false">
      <c r="A29" s="18" t="s">
        <v>30</v>
      </c>
      <c r="B29" s="19" t="n">
        <v>3136</v>
      </c>
      <c r="C29" s="19" t="n">
        <v>2942</v>
      </c>
      <c r="D29" s="20" t="n">
        <f aca="false">C29-B29</f>
        <v>-194</v>
      </c>
      <c r="E29" s="21" t="n">
        <f aca="false">D29/B29*100</f>
        <v>-6.18622448979592</v>
      </c>
      <c r="F29" s="22"/>
      <c r="G29" s="23" t="n">
        <v>2.39999999850988</v>
      </c>
      <c r="H29" s="23" t="n">
        <v>2.418762746431</v>
      </c>
    </row>
    <row r="30" s="24" customFormat="true" ht="11.25" hidden="false" customHeight="true" outlineLevel="0" collapsed="false">
      <c r="A30" s="18" t="s">
        <v>31</v>
      </c>
      <c r="B30" s="19" t="n">
        <v>43576</v>
      </c>
      <c r="C30" s="19" t="n">
        <v>48553</v>
      </c>
      <c r="D30" s="20" t="n">
        <f aca="false">C30-B30</f>
        <v>4977</v>
      </c>
      <c r="E30" s="21" t="n">
        <f aca="false">D30/B30*100</f>
        <v>11.4214246374151</v>
      </c>
      <c r="F30" s="22"/>
      <c r="G30" s="23" t="n">
        <v>2.3399999961257</v>
      </c>
      <c r="H30" s="23" t="n">
        <v>2.27139414660268</v>
      </c>
    </row>
    <row r="31" s="24" customFormat="true" ht="11.25" hidden="false" customHeight="true" outlineLevel="0" collapsed="false">
      <c r="A31" s="18" t="s">
        <v>32</v>
      </c>
      <c r="B31" s="19" t="n">
        <v>1302</v>
      </c>
      <c r="C31" s="19" t="n">
        <v>1257</v>
      </c>
      <c r="D31" s="20" t="n">
        <f aca="false">C31-B31</f>
        <v>-45</v>
      </c>
      <c r="E31" s="21" t="n">
        <f aca="false">D31/B31*100</f>
        <v>-3.45622119815668</v>
      </c>
      <c r="F31" s="22"/>
      <c r="G31" s="23" t="n">
        <v>2.30999999493361</v>
      </c>
      <c r="H31" s="23" t="n">
        <v>2.27525855210819</v>
      </c>
    </row>
    <row r="32" s="24" customFormat="true" ht="11.25" hidden="false" customHeight="true" outlineLevel="0" collapsed="false">
      <c r="A32" s="18" t="s">
        <v>33</v>
      </c>
      <c r="B32" s="19" t="n">
        <v>1284</v>
      </c>
      <c r="C32" s="19" t="n">
        <v>1094</v>
      </c>
      <c r="D32" s="20" t="n">
        <f aca="false">C32-B32</f>
        <v>-190</v>
      </c>
      <c r="E32" s="21" t="n">
        <f aca="false">D32/B32*100</f>
        <v>-14.797507788162</v>
      </c>
      <c r="F32" s="22"/>
      <c r="G32" s="23" t="n">
        <v>2.20999999344349</v>
      </c>
      <c r="H32" s="23" t="n">
        <v>2.26873857404022</v>
      </c>
    </row>
    <row r="33" s="24" customFormat="true" ht="11.25" hidden="false" customHeight="true" outlineLevel="0" collapsed="false">
      <c r="A33" s="18" t="s">
        <v>34</v>
      </c>
      <c r="B33" s="19" t="n">
        <v>11908</v>
      </c>
      <c r="C33" s="19" t="n">
        <v>11853</v>
      </c>
      <c r="D33" s="20" t="n">
        <f aca="false">C33-B33</f>
        <v>-55</v>
      </c>
      <c r="E33" s="21" t="n">
        <f aca="false">D33/B33*100</f>
        <v>-0.461874370171313</v>
      </c>
      <c r="F33" s="22"/>
      <c r="G33" s="23" t="n">
        <v>2.29999999701977</v>
      </c>
      <c r="H33" s="23" t="n">
        <v>2.28777524677297</v>
      </c>
    </row>
    <row r="34" s="24" customFormat="true" ht="11.25" hidden="false" customHeight="true" outlineLevel="0" collapsed="false">
      <c r="A34" s="18" t="s">
        <v>35</v>
      </c>
      <c r="B34" s="19" t="n">
        <v>2463</v>
      </c>
      <c r="C34" s="19" t="n">
        <v>2352</v>
      </c>
      <c r="D34" s="20" t="n">
        <f aca="false">C34-B34</f>
        <v>-111</v>
      </c>
      <c r="E34" s="21" t="n">
        <f aca="false">D34/B34*100</f>
        <v>-4.50669914738124</v>
      </c>
      <c r="F34" s="22"/>
      <c r="G34" s="23" t="n">
        <v>2.23999999463558</v>
      </c>
      <c r="H34" s="23" t="n">
        <v>2.2202380952381</v>
      </c>
    </row>
    <row r="35" s="24" customFormat="true" ht="11.25" hidden="false" customHeight="true" outlineLevel="0" collapsed="false">
      <c r="A35" s="18" t="s">
        <v>36</v>
      </c>
      <c r="B35" s="19" t="n">
        <v>12359</v>
      </c>
      <c r="C35" s="19" t="n">
        <v>13064</v>
      </c>
      <c r="D35" s="20" t="n">
        <f aca="false">C35-B35</f>
        <v>705</v>
      </c>
      <c r="E35" s="21" t="n">
        <f aca="false">D35/B35*100</f>
        <v>5.70434501173234</v>
      </c>
      <c r="F35" s="22"/>
      <c r="G35" s="23" t="n">
        <v>2.92999999970198</v>
      </c>
      <c r="H35" s="23" t="n">
        <v>2.89957134109002</v>
      </c>
    </row>
    <row r="36" s="24" customFormat="true" ht="11.25" hidden="false" customHeight="true" outlineLevel="0" collapsed="false">
      <c r="A36" s="18" t="s">
        <v>37</v>
      </c>
      <c r="B36" s="19" t="n">
        <v>11145</v>
      </c>
      <c r="C36" s="19" t="n">
        <v>11376</v>
      </c>
      <c r="D36" s="20" t="n">
        <f aca="false">C36-B36</f>
        <v>231</v>
      </c>
      <c r="E36" s="21" t="n">
        <f aca="false">D36/B36*100</f>
        <v>2.07267833109018</v>
      </c>
      <c r="F36" s="22"/>
      <c r="G36" s="23" t="n">
        <v>2.96999999880791</v>
      </c>
      <c r="H36" s="23" t="n">
        <v>2.95622362869198</v>
      </c>
    </row>
    <row r="37" s="24" customFormat="true" ht="11.25" hidden="false" customHeight="true" outlineLevel="0" collapsed="false">
      <c r="A37" s="18" t="s">
        <v>38</v>
      </c>
      <c r="B37" s="19" t="n">
        <v>10104</v>
      </c>
      <c r="C37" s="19" t="n">
        <v>10233</v>
      </c>
      <c r="D37" s="20" t="n">
        <f aca="false">C37-B37</f>
        <v>129</v>
      </c>
      <c r="E37" s="21" t="n">
        <f aca="false">D37/B37*100</f>
        <v>1.27672209026128</v>
      </c>
      <c r="F37" s="22"/>
      <c r="G37" s="23" t="n">
        <v>2.52999999374151</v>
      </c>
      <c r="H37" s="23" t="n">
        <v>2.48754031075931</v>
      </c>
    </row>
    <row r="38" s="24" customFormat="true" ht="11.25" hidden="false" customHeight="true" outlineLevel="0" collapsed="false">
      <c r="A38" s="18" t="s">
        <v>39</v>
      </c>
      <c r="B38" s="19" t="n">
        <v>12690</v>
      </c>
      <c r="C38" s="19" t="n">
        <v>13488</v>
      </c>
      <c r="D38" s="20" t="n">
        <f aca="false">C38-B38</f>
        <v>798</v>
      </c>
      <c r="E38" s="21" t="n">
        <f aca="false">D38/B38*100</f>
        <v>6.28841607565012</v>
      </c>
      <c r="F38" s="22"/>
      <c r="G38" s="23" t="n">
        <v>2.63999999314547</v>
      </c>
      <c r="H38" s="23" t="n">
        <v>2.65621293001186</v>
      </c>
    </row>
    <row r="39" s="24" customFormat="true" ht="11.25" hidden="false" customHeight="true" outlineLevel="0" collapsed="false">
      <c r="A39" s="18" t="s">
        <v>40</v>
      </c>
      <c r="B39" s="19" t="n">
        <v>1154</v>
      </c>
      <c r="C39" s="19" t="n">
        <v>1120</v>
      </c>
      <c r="D39" s="20" t="n">
        <f aca="false">C39-B39</f>
        <v>-34</v>
      </c>
      <c r="E39" s="21" t="n">
        <f aca="false">D39/B39*100</f>
        <v>-2.94627383015598</v>
      </c>
      <c r="F39" s="22"/>
      <c r="G39" s="23" t="n">
        <v>2.28999999910593</v>
      </c>
      <c r="H39" s="23" t="n">
        <v>2.38125</v>
      </c>
    </row>
    <row r="40" s="24" customFormat="true" ht="11.25" hidden="false" customHeight="true" outlineLevel="0" collapsed="false">
      <c r="A40" s="18" t="s">
        <v>41</v>
      </c>
      <c r="B40" s="19" t="n">
        <v>1196</v>
      </c>
      <c r="C40" s="19" t="n">
        <v>1103</v>
      </c>
      <c r="D40" s="20" t="n">
        <f aca="false">C40-B40</f>
        <v>-93</v>
      </c>
      <c r="E40" s="21" t="n">
        <f aca="false">D40/B40*100</f>
        <v>-7.77591973244147</v>
      </c>
      <c r="F40" s="22"/>
      <c r="G40" s="23" t="n">
        <v>2.13999999314547</v>
      </c>
      <c r="H40" s="23" t="n">
        <v>2.16137805983681</v>
      </c>
    </row>
    <row r="41" s="24" customFormat="true" ht="11.25" hidden="false" customHeight="true" outlineLevel="0" collapsed="false">
      <c r="A41" s="18" t="s">
        <v>42</v>
      </c>
      <c r="B41" s="19" t="n">
        <v>2716</v>
      </c>
      <c r="C41" s="19" t="n">
        <v>2621</v>
      </c>
      <c r="D41" s="20" t="n">
        <f aca="false">C41-B41</f>
        <v>-95</v>
      </c>
      <c r="E41" s="21" t="n">
        <f aca="false">D41/B41*100</f>
        <v>-3.49779086892489</v>
      </c>
      <c r="F41" s="22"/>
      <c r="G41" s="23" t="n">
        <v>2.84999999403954</v>
      </c>
      <c r="H41" s="23" t="n">
        <v>2.78557802365509</v>
      </c>
    </row>
    <row r="42" s="24" customFormat="true" ht="11.25" hidden="false" customHeight="true" outlineLevel="0" collapsed="false">
      <c r="A42" s="18" t="s">
        <v>43</v>
      </c>
      <c r="B42" s="19" t="n">
        <v>2153</v>
      </c>
      <c r="C42" s="19" t="n">
        <v>2092</v>
      </c>
      <c r="D42" s="20" t="n">
        <f aca="false">C42-B42</f>
        <v>-61</v>
      </c>
      <c r="E42" s="21" t="n">
        <f aca="false">D42/B42*100</f>
        <v>-2.83325592196935</v>
      </c>
      <c r="F42" s="22"/>
      <c r="G42" s="23" t="n">
        <v>2.75</v>
      </c>
      <c r="H42" s="23" t="n">
        <v>2.66108986615679</v>
      </c>
    </row>
    <row r="43" s="24" customFormat="true" ht="11.25" hidden="false" customHeight="true" outlineLevel="0" collapsed="false">
      <c r="A43" s="18" t="s">
        <v>44</v>
      </c>
      <c r="B43" s="19" t="n">
        <v>525</v>
      </c>
      <c r="C43" s="19" t="n">
        <v>531</v>
      </c>
      <c r="D43" s="20" t="n">
        <f aca="false">C43-B43</f>
        <v>6</v>
      </c>
      <c r="E43" s="21" t="n">
        <f aca="false">D43/B43*100</f>
        <v>1.14285714285714</v>
      </c>
      <c r="F43" s="22"/>
      <c r="G43" s="23" t="n">
        <v>2.32999999821186</v>
      </c>
      <c r="H43" s="23" t="n">
        <v>2.37853107344633</v>
      </c>
    </row>
    <row r="44" s="24" customFormat="true" ht="11.25" hidden="false" customHeight="true" outlineLevel="0" collapsed="false">
      <c r="A44" s="18" t="s">
        <v>45</v>
      </c>
      <c r="B44" s="19" t="n">
        <v>2988</v>
      </c>
      <c r="C44" s="19" t="n">
        <v>2687</v>
      </c>
      <c r="D44" s="20" t="n">
        <f aca="false">C44-B44</f>
        <v>-301</v>
      </c>
      <c r="E44" s="21" t="n">
        <f aca="false">D44/B44*100</f>
        <v>-10.0736278447122</v>
      </c>
      <c r="F44" s="22"/>
      <c r="G44" s="23" t="n">
        <v>2.20999999344349</v>
      </c>
      <c r="H44" s="23" t="n">
        <v>2.19947897283216</v>
      </c>
    </row>
    <row r="45" s="24" customFormat="true" ht="11.25" hidden="false" customHeight="true" outlineLevel="0" collapsed="false">
      <c r="A45" s="18" t="s">
        <v>46</v>
      </c>
      <c r="B45" s="19" t="n">
        <v>1060</v>
      </c>
      <c r="C45" s="19" t="n">
        <v>933</v>
      </c>
      <c r="D45" s="20" t="n">
        <f aca="false">C45-B45</f>
        <v>-127</v>
      </c>
      <c r="E45" s="21" t="n">
        <f aca="false">D45/B45*100</f>
        <v>-11.9811320754717</v>
      </c>
      <c r="F45" s="22"/>
      <c r="G45" s="23" t="n">
        <v>2.53999999910593</v>
      </c>
      <c r="H45" s="23" t="n">
        <v>2.69882100750268</v>
      </c>
    </row>
    <row r="46" s="24" customFormat="true" ht="11.25" hidden="false" customHeight="true" outlineLevel="0" collapsed="false">
      <c r="A46" s="18" t="s">
        <v>47</v>
      </c>
      <c r="B46" s="19" t="n">
        <v>2545</v>
      </c>
      <c r="C46" s="19" t="n">
        <v>2347</v>
      </c>
      <c r="D46" s="20" t="n">
        <f aca="false">C46-B46</f>
        <v>-198</v>
      </c>
      <c r="E46" s="21" t="n">
        <f aca="false">D46/B46*100</f>
        <v>-7.77996070726916</v>
      </c>
      <c r="F46" s="22"/>
      <c r="G46" s="23" t="n">
        <v>2.31999999284744</v>
      </c>
      <c r="H46" s="23" t="n">
        <v>2.29015764806136</v>
      </c>
    </row>
    <row r="47" s="24" customFormat="true" ht="11.25" hidden="false" customHeight="true" outlineLevel="0" collapsed="false">
      <c r="A47" s="18" t="s">
        <v>48</v>
      </c>
      <c r="B47" s="19" t="n">
        <v>13411</v>
      </c>
      <c r="C47" s="19" t="n">
        <v>13363</v>
      </c>
      <c r="D47" s="20" t="n">
        <f aca="false">C47-B47</f>
        <v>-48</v>
      </c>
      <c r="E47" s="21" t="n">
        <f aca="false">D47/B47*100</f>
        <v>-0.357915144284543</v>
      </c>
      <c r="F47" s="22"/>
      <c r="G47" s="23" t="n">
        <v>2.48999999463558</v>
      </c>
      <c r="H47" s="23" t="n">
        <v>2.46172266706578</v>
      </c>
    </row>
    <row r="48" s="24" customFormat="true" ht="11.25" hidden="false" customHeight="true" outlineLevel="0" collapsed="false">
      <c r="A48" s="18" t="s">
        <v>49</v>
      </c>
      <c r="B48" s="19" t="n">
        <v>1510</v>
      </c>
      <c r="C48" s="19" t="n">
        <v>1345</v>
      </c>
      <c r="D48" s="20" t="n">
        <f aca="false">C48-B48</f>
        <v>-165</v>
      </c>
      <c r="E48" s="21" t="n">
        <f aca="false">D48/B48*100</f>
        <v>-10.9271523178808</v>
      </c>
      <c r="F48" s="22"/>
      <c r="G48" s="23" t="n">
        <v>2.79999999701977</v>
      </c>
      <c r="H48" s="23" t="n">
        <v>2.77397769516729</v>
      </c>
    </row>
    <row r="49" s="24" customFormat="true" ht="11.25" hidden="false" customHeight="true" outlineLevel="0" collapsed="false">
      <c r="A49" s="18" t="s">
        <v>50</v>
      </c>
      <c r="B49" s="19" t="n">
        <v>803</v>
      </c>
      <c r="C49" s="19" t="n">
        <v>724</v>
      </c>
      <c r="D49" s="20" t="n">
        <f aca="false">C49-B49</f>
        <v>-79</v>
      </c>
      <c r="E49" s="21" t="n">
        <f aca="false">D49/B49*100</f>
        <v>-9.83810709838107</v>
      </c>
      <c r="F49" s="22"/>
      <c r="G49" s="23" t="n">
        <v>2.36999999731779</v>
      </c>
      <c r="H49" s="23" t="n">
        <v>2.35497237569061</v>
      </c>
    </row>
    <row r="50" s="24" customFormat="true" ht="11.25" hidden="false" customHeight="true" outlineLevel="0" collapsed="false">
      <c r="A50" s="18" t="s">
        <v>51</v>
      </c>
      <c r="B50" s="19" t="n">
        <v>5228</v>
      </c>
      <c r="C50" s="19" t="n">
        <v>5036</v>
      </c>
      <c r="D50" s="20" t="n">
        <f aca="false">C50-B50</f>
        <v>-192</v>
      </c>
      <c r="E50" s="21" t="n">
        <f aca="false">D50/B50*100</f>
        <v>-3.672532517215</v>
      </c>
      <c r="F50" s="22"/>
      <c r="G50" s="23" t="n">
        <v>2.54999999701977</v>
      </c>
      <c r="H50" s="23" t="n">
        <v>2.58737092930898</v>
      </c>
    </row>
    <row r="51" s="24" customFormat="true" ht="11.25" hidden="false" customHeight="true" outlineLevel="0" collapsed="false">
      <c r="A51" s="18" t="s">
        <v>52</v>
      </c>
      <c r="B51" s="19" t="n">
        <v>7366</v>
      </c>
      <c r="C51" s="19" t="n">
        <v>7209</v>
      </c>
      <c r="D51" s="20" t="n">
        <f aca="false">C51-B51</f>
        <v>-157</v>
      </c>
      <c r="E51" s="21" t="n">
        <f aca="false">D51/B51*100</f>
        <v>-2.1314146076568</v>
      </c>
      <c r="F51" s="22"/>
      <c r="G51" s="23" t="n">
        <v>2.55999999493361</v>
      </c>
      <c r="H51" s="23" t="n">
        <v>2.52267998335414</v>
      </c>
    </row>
    <row r="52" s="24" customFormat="true" ht="11.25" hidden="false" customHeight="true" outlineLevel="0" collapsed="false">
      <c r="A52" s="18" t="s">
        <v>53</v>
      </c>
      <c r="B52" s="19" t="n">
        <v>1450</v>
      </c>
      <c r="C52" s="19" t="n">
        <v>1346</v>
      </c>
      <c r="D52" s="20" t="n">
        <f aca="false">C52-B52</f>
        <v>-104</v>
      </c>
      <c r="E52" s="21" t="n">
        <f aca="false">D52/B52*100</f>
        <v>-7.17241379310345</v>
      </c>
      <c r="F52" s="22"/>
      <c r="G52" s="23" t="n">
        <v>2.09999999403954</v>
      </c>
      <c r="H52" s="23" t="n">
        <v>2.16419019316493</v>
      </c>
    </row>
    <row r="53" s="24" customFormat="true" ht="11.25" hidden="false" customHeight="true" outlineLevel="0" collapsed="false">
      <c r="A53" s="18" t="s">
        <v>54</v>
      </c>
      <c r="B53" s="19" t="n">
        <v>212882</v>
      </c>
      <c r="C53" s="19" t="n">
        <v>239492</v>
      </c>
      <c r="D53" s="20" t="n">
        <f aca="false">C53-B53</f>
        <v>26610</v>
      </c>
      <c r="E53" s="21" t="n">
        <f aca="false">D53/B53*100</f>
        <v>12.4998825640496</v>
      </c>
      <c r="F53" s="22"/>
      <c r="G53" s="23" t="n">
        <v>2.52999999374151</v>
      </c>
      <c r="H53" s="23" t="n">
        <v>2.52276485227064</v>
      </c>
    </row>
    <row r="54" s="24" customFormat="true" ht="11.25" hidden="false" customHeight="true" outlineLevel="0" collapsed="false">
      <c r="A54" s="18" t="s">
        <v>55</v>
      </c>
      <c r="B54" s="19" t="n">
        <v>1400</v>
      </c>
      <c r="C54" s="19" t="n">
        <v>1427</v>
      </c>
      <c r="D54" s="20" t="n">
        <f aca="false">C54-B54</f>
        <v>27</v>
      </c>
      <c r="E54" s="21" t="n">
        <f aca="false">D54/B54*100</f>
        <v>1.92857142857143</v>
      </c>
      <c r="F54" s="22"/>
      <c r="G54" s="23" t="n">
        <v>2.77999999374151</v>
      </c>
      <c r="H54" s="23" t="n">
        <v>2.74842326559215</v>
      </c>
    </row>
    <row r="55" s="24" customFormat="true" ht="11.25" hidden="false" customHeight="true" outlineLevel="0" collapsed="false">
      <c r="A55" s="18" t="s">
        <v>56</v>
      </c>
      <c r="B55" s="19" t="n">
        <v>3227</v>
      </c>
      <c r="C55" s="19" t="n">
        <v>3155</v>
      </c>
      <c r="D55" s="20" t="n">
        <f aca="false">C55-B55</f>
        <v>-72</v>
      </c>
      <c r="E55" s="21" t="n">
        <f aca="false">D55/B55*100</f>
        <v>-2.23117446544778</v>
      </c>
      <c r="F55" s="22"/>
      <c r="G55" s="23" t="n">
        <v>2.37999999523163</v>
      </c>
      <c r="H55" s="23" t="n">
        <v>2.33153724247227</v>
      </c>
    </row>
    <row r="56" s="24" customFormat="true" ht="11.25" hidden="false" customHeight="true" outlineLevel="0" collapsed="false">
      <c r="A56" s="18" t="s">
        <v>57</v>
      </c>
      <c r="B56" s="19" t="n">
        <v>1014</v>
      </c>
      <c r="C56" s="19" t="n">
        <v>965</v>
      </c>
      <c r="D56" s="20" t="n">
        <f aca="false">C56-B56</f>
        <v>-49</v>
      </c>
      <c r="E56" s="21" t="n">
        <f aca="false">D56/B56*100</f>
        <v>-4.83234714003945</v>
      </c>
      <c r="F56" s="22"/>
      <c r="G56" s="23" t="n">
        <v>2.36999999731779</v>
      </c>
      <c r="H56" s="23" t="n">
        <v>2.36269430051813</v>
      </c>
    </row>
    <row r="57" s="24" customFormat="true" ht="11.25" hidden="false" customHeight="true" outlineLevel="0" collapsed="false">
      <c r="A57" s="18" t="s">
        <v>58</v>
      </c>
      <c r="B57" s="19" t="n">
        <v>8822</v>
      </c>
      <c r="C57" s="19" t="n">
        <v>8222</v>
      </c>
      <c r="D57" s="20" t="n">
        <f aca="false">C57-B57</f>
        <v>-600</v>
      </c>
      <c r="E57" s="21" t="n">
        <f aca="false">D57/B57*100</f>
        <v>-6.80117887100431</v>
      </c>
      <c r="F57" s="22"/>
      <c r="G57" s="23" t="n">
        <v>2.38999999314547</v>
      </c>
      <c r="H57" s="23" t="n">
        <v>2.40598394551204</v>
      </c>
    </row>
    <row r="58" s="24" customFormat="true" ht="11.25" hidden="false" customHeight="true" outlineLevel="0" collapsed="false">
      <c r="A58" s="18" t="s">
        <v>59</v>
      </c>
      <c r="B58" s="19" t="n">
        <v>799</v>
      </c>
      <c r="C58" s="19" t="n">
        <v>736</v>
      </c>
      <c r="D58" s="20" t="n">
        <f aca="false">C58-B58</f>
        <v>-63</v>
      </c>
      <c r="E58" s="21" t="n">
        <f aca="false">D58/B58*100</f>
        <v>-7.88485607008761</v>
      </c>
      <c r="F58" s="22"/>
      <c r="G58" s="23" t="n">
        <v>2.18999999761581</v>
      </c>
      <c r="H58" s="23" t="n">
        <v>2.11548913043478</v>
      </c>
    </row>
    <row r="59" s="24" customFormat="true" ht="11.25" hidden="false" customHeight="true" outlineLevel="0" collapsed="false">
      <c r="A59" s="18" t="s">
        <v>60</v>
      </c>
      <c r="B59" s="19" t="n">
        <v>26447</v>
      </c>
      <c r="C59" s="19" t="n">
        <v>28916</v>
      </c>
      <c r="D59" s="20" t="n">
        <f aca="false">C59-B59</f>
        <v>2469</v>
      </c>
      <c r="E59" s="21" t="n">
        <f aca="false">D59/B59*100</f>
        <v>9.33565243694937</v>
      </c>
      <c r="F59" s="22"/>
      <c r="G59" s="23" t="n">
        <v>2.62999999523163</v>
      </c>
      <c r="H59" s="23" t="n">
        <v>2.62069442523171</v>
      </c>
    </row>
    <row r="60" s="24" customFormat="true" ht="11.25" hidden="false" customHeight="true" outlineLevel="0" collapsed="false">
      <c r="A60" s="18" t="s">
        <v>61</v>
      </c>
      <c r="B60" s="19" t="n">
        <v>1423</v>
      </c>
      <c r="C60" s="19" t="n">
        <v>1291</v>
      </c>
      <c r="D60" s="20" t="n">
        <f aca="false">C60-B60</f>
        <v>-132</v>
      </c>
      <c r="E60" s="21" t="n">
        <f aca="false">D60/B60*100</f>
        <v>-9.27617709065355</v>
      </c>
      <c r="F60" s="22"/>
      <c r="G60" s="23" t="n">
        <v>2.23999999463558</v>
      </c>
      <c r="H60" s="23" t="n">
        <v>2.24167312161115</v>
      </c>
    </row>
    <row r="61" s="24" customFormat="true" ht="11.25" hidden="false" customHeight="true" outlineLevel="0" collapsed="false">
      <c r="A61" s="18" t="s">
        <v>62</v>
      </c>
      <c r="B61" s="19" t="n">
        <v>4020</v>
      </c>
      <c r="C61" s="19" t="n">
        <v>3982</v>
      </c>
      <c r="D61" s="20" t="n">
        <f aca="false">C61-B61</f>
        <v>-38</v>
      </c>
      <c r="E61" s="21" t="n">
        <f aca="false">D61/B61*100</f>
        <v>-0.945273631840796</v>
      </c>
      <c r="F61" s="22"/>
      <c r="G61" s="23" t="n">
        <v>2.38999999314547</v>
      </c>
      <c r="H61" s="23" t="n">
        <v>2.40532395781015</v>
      </c>
    </row>
    <row r="62" s="24" customFormat="true" ht="11.25" hidden="false" customHeight="true" outlineLevel="0" collapsed="false">
      <c r="A62" s="18" t="s">
        <v>63</v>
      </c>
      <c r="B62" s="19" t="n">
        <v>1219</v>
      </c>
      <c r="C62" s="19" t="n">
        <v>1181</v>
      </c>
      <c r="D62" s="20" t="n">
        <f aca="false">C62-B62</f>
        <v>-38</v>
      </c>
      <c r="E62" s="21" t="n">
        <f aca="false">D62/B62*100</f>
        <v>-3.11730926989336</v>
      </c>
      <c r="F62" s="22"/>
      <c r="G62" s="23" t="n">
        <v>2.22999999672174</v>
      </c>
      <c r="H62" s="23" t="n">
        <v>2.32091447925487</v>
      </c>
    </row>
    <row r="63" s="24" customFormat="true" ht="11.25" hidden="false" customHeight="true" outlineLevel="0" collapsed="false">
      <c r="A63" s="18" t="s">
        <v>64</v>
      </c>
      <c r="B63" s="19" t="n">
        <v>13303</v>
      </c>
      <c r="C63" s="19" t="n">
        <v>13183</v>
      </c>
      <c r="D63" s="20" t="n">
        <f aca="false">C63-B63</f>
        <v>-120</v>
      </c>
      <c r="E63" s="21" t="n">
        <f aca="false">D63/B63*100</f>
        <v>-0.902052168683756</v>
      </c>
      <c r="F63" s="22"/>
      <c r="G63" s="23" t="n">
        <v>2.41999999433756</v>
      </c>
      <c r="H63" s="23" t="n">
        <v>2.34711370704695</v>
      </c>
    </row>
    <row r="64" s="24" customFormat="true" ht="11.25" hidden="false" customHeight="true" outlineLevel="0" collapsed="false">
      <c r="A64" s="18" t="s">
        <v>65</v>
      </c>
      <c r="B64" s="19" t="n">
        <v>11748</v>
      </c>
      <c r="C64" s="19" t="n">
        <v>11897</v>
      </c>
      <c r="D64" s="20" t="n">
        <f aca="false">C64-B64</f>
        <v>149</v>
      </c>
      <c r="E64" s="21" t="n">
        <f aca="false">D64/B64*100</f>
        <v>1.26830098740211</v>
      </c>
      <c r="F64" s="22"/>
      <c r="G64" s="23" t="n">
        <v>2.40999999642372</v>
      </c>
      <c r="H64" s="23" t="n">
        <v>2.37875094561654</v>
      </c>
    </row>
    <row r="65" s="24" customFormat="true" ht="11.25" hidden="false" customHeight="true" outlineLevel="0" collapsed="false">
      <c r="A65" s="18" t="s">
        <v>66</v>
      </c>
      <c r="B65" s="19" t="n">
        <v>5005</v>
      </c>
      <c r="C65" s="19" t="n">
        <v>4786</v>
      </c>
      <c r="D65" s="20" t="n">
        <f aca="false">C65-B65</f>
        <v>-219</v>
      </c>
      <c r="E65" s="21" t="n">
        <f aca="false">D65/B65*100</f>
        <v>-4.37562437562438</v>
      </c>
      <c r="F65" s="22"/>
      <c r="G65" s="23" t="n">
        <v>2.38999999314547</v>
      </c>
      <c r="H65" s="23" t="n">
        <v>2.34412870873381</v>
      </c>
    </row>
    <row r="66" s="24" customFormat="true" ht="11.25" hidden="false" customHeight="true" outlineLevel="0" collapsed="false">
      <c r="A66" s="18" t="s">
        <v>67</v>
      </c>
      <c r="B66" s="19" t="n">
        <v>4300</v>
      </c>
      <c r="C66" s="19" t="n">
        <v>4195</v>
      </c>
      <c r="D66" s="20" t="n">
        <f aca="false">C66-B66</f>
        <v>-105</v>
      </c>
      <c r="E66" s="21" t="n">
        <f aca="false">D66/B66*100</f>
        <v>-2.44186046511628</v>
      </c>
      <c r="F66" s="22"/>
      <c r="G66" s="23" t="n">
        <v>2.30999999493361</v>
      </c>
      <c r="H66" s="23" t="n">
        <v>2.34946364719905</v>
      </c>
    </row>
    <row r="67" s="24" customFormat="true" ht="11.25" hidden="false" customHeight="true" outlineLevel="0" collapsed="false">
      <c r="A67" s="18" t="s">
        <v>68</v>
      </c>
      <c r="B67" s="19" t="n">
        <v>1713</v>
      </c>
      <c r="C67" s="19" t="n">
        <v>1584</v>
      </c>
      <c r="D67" s="20" t="n">
        <f aca="false">C67-B67</f>
        <v>-129</v>
      </c>
      <c r="E67" s="21" t="n">
        <f aca="false">D67/B67*100</f>
        <v>-7.53064798598949</v>
      </c>
      <c r="F67" s="22"/>
      <c r="G67" s="23" t="n">
        <v>2.59999999403954</v>
      </c>
      <c r="H67" s="23" t="n">
        <v>2.50883838383838</v>
      </c>
    </row>
    <row r="68" s="24" customFormat="true" ht="11.25" hidden="false" customHeight="true" outlineLevel="0" collapsed="false">
      <c r="A68" s="18" t="s">
        <v>69</v>
      </c>
      <c r="B68" s="19" t="n">
        <v>12161</v>
      </c>
      <c r="C68" s="19" t="n">
        <v>12926</v>
      </c>
      <c r="D68" s="20" t="n">
        <f aca="false">C68-B68</f>
        <v>765</v>
      </c>
      <c r="E68" s="21" t="n">
        <f aca="false">D68/B68*100</f>
        <v>6.29060110188307</v>
      </c>
      <c r="F68" s="22"/>
      <c r="G68" s="23" t="n">
        <v>2.63999999314547</v>
      </c>
      <c r="H68" s="23" t="n">
        <v>2.60877301562742</v>
      </c>
    </row>
    <row r="69" s="24" customFormat="true" ht="11.25" hidden="false" customHeight="true" outlineLevel="0" collapsed="false">
      <c r="A69" s="18" t="s">
        <v>70</v>
      </c>
      <c r="B69" s="19" t="n">
        <v>2790</v>
      </c>
      <c r="C69" s="19" t="n">
        <v>2543</v>
      </c>
      <c r="D69" s="20" t="n">
        <f aca="false">C69-B69</f>
        <v>-247</v>
      </c>
      <c r="E69" s="21" t="n">
        <f aca="false">D69/B69*100</f>
        <v>-8.85304659498208</v>
      </c>
      <c r="F69" s="22"/>
      <c r="G69" s="23" t="n">
        <v>2.19999999552965</v>
      </c>
      <c r="H69" s="23" t="n">
        <v>2.23004325599685</v>
      </c>
    </row>
    <row r="70" s="24" customFormat="true" ht="11.25" hidden="false" customHeight="true" outlineLevel="0" collapsed="false">
      <c r="A70" s="18" t="s">
        <v>71</v>
      </c>
      <c r="B70" s="19" t="n">
        <v>14382</v>
      </c>
      <c r="C70" s="19" t="n">
        <v>12968</v>
      </c>
      <c r="D70" s="20" t="n">
        <f aca="false">C70-B70</f>
        <v>-1414</v>
      </c>
      <c r="E70" s="21" t="n">
        <f aca="false">D70/B70*100</f>
        <v>-9.83173411208455</v>
      </c>
      <c r="F70" s="22"/>
      <c r="G70" s="23" t="n">
        <v>2.38999999314547</v>
      </c>
      <c r="H70" s="23" t="n">
        <v>2.36775138803208</v>
      </c>
    </row>
    <row r="71" s="24" customFormat="true" ht="11.25" hidden="false" customHeight="true" outlineLevel="0" collapsed="false">
      <c r="A71" s="18" t="s">
        <v>72</v>
      </c>
      <c r="B71" s="19" t="n">
        <v>2554</v>
      </c>
      <c r="C71" s="19" t="n">
        <v>2294</v>
      </c>
      <c r="D71" s="20" t="n">
        <f aca="false">C71-B71</f>
        <v>-260</v>
      </c>
      <c r="E71" s="21" t="n">
        <f aca="false">D71/B71*100</f>
        <v>-10.1801096319499</v>
      </c>
      <c r="F71" s="22"/>
      <c r="G71" s="23" t="n">
        <v>2.28999999910593</v>
      </c>
      <c r="H71" s="23" t="n">
        <v>2.3129904097646</v>
      </c>
    </row>
    <row r="72" s="24" customFormat="true" ht="11.25" hidden="false" customHeight="true" outlineLevel="0" collapsed="false">
      <c r="A72" s="18" t="s">
        <v>73</v>
      </c>
      <c r="B72" s="19" t="n">
        <v>1250</v>
      </c>
      <c r="C72" s="19" t="n">
        <v>1053</v>
      </c>
      <c r="D72" s="20" t="n">
        <f aca="false">C72-B72</f>
        <v>-197</v>
      </c>
      <c r="E72" s="21" t="n">
        <f aca="false">D72/B72*100</f>
        <v>-15.76</v>
      </c>
      <c r="F72" s="22"/>
      <c r="G72" s="23" t="n">
        <v>2.51999999582768</v>
      </c>
      <c r="H72" s="23" t="n">
        <v>2.51092117758784</v>
      </c>
    </row>
    <row r="73" s="24" customFormat="true" ht="11.25" hidden="false" customHeight="true" outlineLevel="0" collapsed="false">
      <c r="A73" s="18" t="s">
        <v>74</v>
      </c>
      <c r="B73" s="19" t="n">
        <v>4115</v>
      </c>
      <c r="C73" s="19" t="n">
        <v>4040</v>
      </c>
      <c r="D73" s="20" t="n">
        <f aca="false">C73-B73</f>
        <v>-75</v>
      </c>
      <c r="E73" s="21" t="n">
        <f aca="false">D73/B73*100</f>
        <v>-1.82260024301337</v>
      </c>
      <c r="F73" s="22"/>
      <c r="G73" s="23" t="n">
        <v>2.40999999642372</v>
      </c>
      <c r="H73" s="23" t="n">
        <v>2.47945544554455</v>
      </c>
    </row>
    <row r="74" s="24" customFormat="true" ht="11.25" hidden="false" customHeight="true" outlineLevel="0" collapsed="false">
      <c r="A74" s="18" t="s">
        <v>75</v>
      </c>
      <c r="B74" s="19" t="n">
        <v>6645</v>
      </c>
      <c r="C74" s="19" t="n">
        <v>6300</v>
      </c>
      <c r="D74" s="20" t="n">
        <f aca="false">C74-B74</f>
        <v>-345</v>
      </c>
      <c r="E74" s="21" t="n">
        <f aca="false">D74/B74*100</f>
        <v>-5.19187358916479</v>
      </c>
      <c r="F74" s="22"/>
      <c r="G74" s="23" t="n">
        <v>2.41999999433756</v>
      </c>
      <c r="H74" s="23" t="n">
        <v>2.45650793650794</v>
      </c>
    </row>
    <row r="75" s="24" customFormat="true" ht="11.25" hidden="false" customHeight="true" outlineLevel="0" collapsed="false">
      <c r="A75" s="18" t="s">
        <v>76</v>
      </c>
      <c r="B75" s="19" t="n">
        <v>1365</v>
      </c>
      <c r="C75" s="19" t="n">
        <v>1216</v>
      </c>
      <c r="D75" s="20" t="n">
        <f aca="false">C75-B75</f>
        <v>-149</v>
      </c>
      <c r="E75" s="21" t="n">
        <f aca="false">D75/B75*100</f>
        <v>-10.9157509157509</v>
      </c>
      <c r="F75" s="22"/>
      <c r="G75" s="23" t="n">
        <v>2.21999999880791</v>
      </c>
      <c r="H75" s="23" t="n">
        <v>2.14226973684211</v>
      </c>
    </row>
    <row r="76" s="24" customFormat="true" ht="11.25" hidden="false" customHeight="true" outlineLevel="0" collapsed="false">
      <c r="A76" s="18" t="s">
        <v>77</v>
      </c>
      <c r="B76" s="19" t="n">
        <v>2163</v>
      </c>
      <c r="C76" s="19" t="n">
        <v>1991</v>
      </c>
      <c r="D76" s="20" t="n">
        <f aca="false">C76-B76</f>
        <v>-172</v>
      </c>
      <c r="E76" s="21" t="n">
        <f aca="false">D76/B76*100</f>
        <v>-7.95191863153028</v>
      </c>
      <c r="F76" s="22"/>
      <c r="G76" s="23" t="n">
        <v>2.23999999463558</v>
      </c>
      <c r="H76" s="23" t="n">
        <v>2.26418884982421</v>
      </c>
    </row>
    <row r="77" s="24" customFormat="true" ht="11.25" hidden="false" customHeight="true" outlineLevel="0" collapsed="false">
      <c r="A77" s="18" t="s">
        <v>78</v>
      </c>
      <c r="B77" s="19" t="n">
        <v>6552</v>
      </c>
      <c r="C77" s="19" t="n">
        <v>6480</v>
      </c>
      <c r="D77" s="20" t="n">
        <f aca="false">C77-B77</f>
        <v>-72</v>
      </c>
      <c r="E77" s="21" t="n">
        <f aca="false">D77/B77*100</f>
        <v>-1.0989010989011</v>
      </c>
      <c r="F77" s="22"/>
      <c r="G77" s="23" t="n">
        <v>2.45999999344349</v>
      </c>
      <c r="H77" s="23" t="n">
        <v>2.41049382716049</v>
      </c>
    </row>
    <row r="78" s="24" customFormat="true" ht="11.25" hidden="false" customHeight="true" outlineLevel="0" collapsed="false">
      <c r="A78" s="18" t="s">
        <v>79</v>
      </c>
      <c r="B78" s="19" t="n">
        <v>1742</v>
      </c>
      <c r="C78" s="19" t="n">
        <v>1563</v>
      </c>
      <c r="D78" s="20" t="n">
        <f aca="false">C78-B78</f>
        <v>-179</v>
      </c>
      <c r="E78" s="21" t="n">
        <f aca="false">D78/B78*100</f>
        <v>-10.2755453501722</v>
      </c>
      <c r="F78" s="22"/>
      <c r="G78" s="23" t="n">
        <v>2.15999999642372</v>
      </c>
      <c r="H78" s="23" t="n">
        <v>2.17338451695457</v>
      </c>
    </row>
    <row r="79" s="24" customFormat="true" ht="11.25" hidden="false" customHeight="true" outlineLevel="0" collapsed="false">
      <c r="A79" s="18" t="s">
        <v>80</v>
      </c>
      <c r="B79" s="19" t="n">
        <v>2456</v>
      </c>
      <c r="C79" s="19" t="n">
        <v>2318</v>
      </c>
      <c r="D79" s="20" t="n">
        <f aca="false">C79-B79</f>
        <v>-138</v>
      </c>
      <c r="E79" s="21" t="n">
        <f aca="false">D79/B79*100</f>
        <v>-5.61889250814332</v>
      </c>
      <c r="F79" s="22"/>
      <c r="G79" s="23" t="n">
        <v>2.43999999761581</v>
      </c>
      <c r="H79" s="23" t="n">
        <v>2.42450388265746</v>
      </c>
    </row>
    <row r="80" s="24" customFormat="true" ht="11.25" hidden="false" customHeight="true" outlineLevel="0" collapsed="false">
      <c r="A80" s="18" t="s">
        <v>81</v>
      </c>
      <c r="B80" s="19" t="n">
        <v>2665</v>
      </c>
      <c r="C80" s="19" t="n">
        <v>2455</v>
      </c>
      <c r="D80" s="20" t="n">
        <f aca="false">C80-B80</f>
        <v>-210</v>
      </c>
      <c r="E80" s="21" t="n">
        <f aca="false">D80/B80*100</f>
        <v>-7.87992495309569</v>
      </c>
      <c r="F80" s="22"/>
      <c r="G80" s="23" t="n">
        <v>2.22999999672174</v>
      </c>
      <c r="H80" s="23" t="n">
        <v>2.25254582484725</v>
      </c>
    </row>
    <row r="81" s="24" customFormat="true" ht="11.25" hidden="false" customHeight="true" outlineLevel="0" collapsed="false">
      <c r="A81" s="18" t="s">
        <v>82</v>
      </c>
      <c r="B81" s="19" t="n">
        <v>2432</v>
      </c>
      <c r="C81" s="19" t="n">
        <v>2200</v>
      </c>
      <c r="D81" s="20" t="n">
        <f aca="false">C81-B81</f>
        <v>-232</v>
      </c>
      <c r="E81" s="21" t="n">
        <f aca="false">D81/B81*100</f>
        <v>-9.53947368421053</v>
      </c>
      <c r="F81" s="22"/>
      <c r="G81" s="23" t="n">
        <v>2.28999999910593</v>
      </c>
      <c r="H81" s="23" t="n">
        <v>2.23636363636364</v>
      </c>
    </row>
    <row r="82" s="24" customFormat="true" ht="11.25" hidden="false" customHeight="true" outlineLevel="0" collapsed="false">
      <c r="A82" s="18" t="s">
        <v>83</v>
      </c>
      <c r="B82" s="19" t="n">
        <v>7878</v>
      </c>
      <c r="C82" s="19" t="n">
        <v>9050</v>
      </c>
      <c r="D82" s="20" t="n">
        <f aca="false">C82-B82</f>
        <v>1172</v>
      </c>
      <c r="E82" s="21" t="n">
        <f aca="false">D82/B82*100</f>
        <v>14.8768723026149</v>
      </c>
      <c r="F82" s="22"/>
      <c r="G82" s="23" t="n">
        <v>2.69999999552965</v>
      </c>
      <c r="H82" s="23" t="n">
        <v>2.76397790055249</v>
      </c>
    </row>
    <row r="83" s="24" customFormat="true" ht="11.25" hidden="false" customHeight="true" outlineLevel="0" collapsed="false">
      <c r="A83" s="18" t="s">
        <v>84</v>
      </c>
      <c r="B83" s="19" t="n">
        <v>3956</v>
      </c>
      <c r="C83" s="19" t="n">
        <v>3677</v>
      </c>
      <c r="D83" s="20" t="n">
        <f aca="false">C83-B83</f>
        <v>-279</v>
      </c>
      <c r="E83" s="21" t="n">
        <f aca="false">D83/B83*100</f>
        <v>-7.0525783619818</v>
      </c>
      <c r="F83" s="22"/>
      <c r="G83" s="23" t="n">
        <v>2.3399999961257</v>
      </c>
      <c r="H83" s="23" t="n">
        <v>2.352189284743</v>
      </c>
    </row>
    <row r="84" s="24" customFormat="true" ht="11.25" hidden="false" customHeight="true" outlineLevel="0" collapsed="false">
      <c r="A84" s="18" t="s">
        <v>85</v>
      </c>
      <c r="B84" s="19" t="n">
        <v>1176</v>
      </c>
      <c r="C84" s="19" t="n">
        <v>1129</v>
      </c>
      <c r="D84" s="20" t="n">
        <f aca="false">C84-B84</f>
        <v>-47</v>
      </c>
      <c r="E84" s="21" t="n">
        <f aca="false">D84/B84*100</f>
        <v>-3.99659863945578</v>
      </c>
      <c r="F84" s="22"/>
      <c r="G84" s="23" t="n">
        <v>2.10999999940395</v>
      </c>
      <c r="H84" s="23" t="n">
        <v>2.2356067316209</v>
      </c>
    </row>
    <row r="85" s="24" customFormat="true" ht="11.25" hidden="false" customHeight="true" outlineLevel="0" collapsed="false">
      <c r="A85" s="18" t="s">
        <v>86</v>
      </c>
      <c r="B85" s="19" t="n">
        <v>25794</v>
      </c>
      <c r="C85" s="19" t="n">
        <v>25189</v>
      </c>
      <c r="D85" s="20" t="n">
        <f aca="false">C85-B85</f>
        <v>-605</v>
      </c>
      <c r="E85" s="21" t="n">
        <f aca="false">D85/B85*100</f>
        <v>-2.34550670698612</v>
      </c>
      <c r="F85" s="22"/>
      <c r="G85" s="23" t="n">
        <v>2.37999999523163</v>
      </c>
      <c r="H85" s="23" t="n">
        <v>2.34558735956171</v>
      </c>
    </row>
    <row r="86" s="24" customFormat="true" ht="11.25" hidden="false" customHeight="true" outlineLevel="0" collapsed="false">
      <c r="A86" s="18" t="s">
        <v>87</v>
      </c>
      <c r="B86" s="19" t="n">
        <v>2274</v>
      </c>
      <c r="C86" s="19" t="n">
        <v>2132</v>
      </c>
      <c r="D86" s="20" t="n">
        <f aca="false">C86-B86</f>
        <v>-142</v>
      </c>
      <c r="E86" s="21" t="n">
        <f aca="false">D86/B86*100</f>
        <v>-6.24450307827617</v>
      </c>
      <c r="F86" s="22"/>
      <c r="G86" s="23" t="n">
        <v>2.13999999314547</v>
      </c>
      <c r="H86" s="23" t="n">
        <v>2.16510318949343</v>
      </c>
    </row>
    <row r="87" s="24" customFormat="true" ht="11.25" hidden="false" customHeight="true" outlineLevel="0" collapsed="false">
      <c r="A87" s="18" t="s">
        <v>88</v>
      </c>
      <c r="B87" s="19" t="n">
        <v>3906</v>
      </c>
      <c r="C87" s="19" t="n">
        <v>3744</v>
      </c>
      <c r="D87" s="20" t="n">
        <f aca="false">C87-B87</f>
        <v>-162</v>
      </c>
      <c r="E87" s="21" t="n">
        <f aca="false">D87/B87*100</f>
        <v>-4.14746543778802</v>
      </c>
      <c r="F87" s="22"/>
      <c r="G87" s="23" t="n">
        <v>2.41999999433756</v>
      </c>
      <c r="H87" s="23" t="n">
        <v>2.38995726495727</v>
      </c>
    </row>
    <row r="88" s="24" customFormat="true" ht="11.25" hidden="false" customHeight="true" outlineLevel="0" collapsed="false">
      <c r="A88" s="18" t="s">
        <v>89</v>
      </c>
      <c r="B88" s="19" t="n">
        <v>25796</v>
      </c>
      <c r="C88" s="19" t="n">
        <v>26711</v>
      </c>
      <c r="D88" s="20" t="n">
        <f aca="false">C88-B88</f>
        <v>915</v>
      </c>
      <c r="E88" s="21" t="n">
        <f aca="false">D88/B88*100</f>
        <v>3.54706155993177</v>
      </c>
      <c r="F88" s="22"/>
      <c r="G88" s="23" t="n">
        <v>2.39999999850988</v>
      </c>
      <c r="H88" s="23" t="n">
        <v>2.2747557186178</v>
      </c>
    </row>
    <row r="89" s="24" customFormat="true" ht="11.25" hidden="false" customHeight="true" outlineLevel="0" collapsed="false">
      <c r="A89" s="18" t="s">
        <v>90</v>
      </c>
      <c r="B89" s="19" t="n">
        <v>2238</v>
      </c>
      <c r="C89" s="19" t="n">
        <v>2109</v>
      </c>
      <c r="D89" s="20" t="n">
        <f aca="false">C89-B89</f>
        <v>-129</v>
      </c>
      <c r="E89" s="21" t="n">
        <f aca="false">D89/B89*100</f>
        <v>-5.76407506702413</v>
      </c>
      <c r="F89" s="22"/>
      <c r="G89" s="23" t="n">
        <v>2.27999999374151</v>
      </c>
      <c r="H89" s="23" t="n">
        <v>2.23944997629208</v>
      </c>
    </row>
    <row r="90" s="24" customFormat="true" ht="11.25" hidden="false" customHeight="true" outlineLevel="0" collapsed="false">
      <c r="A90" s="18" t="s">
        <v>91</v>
      </c>
      <c r="B90" s="19" t="n">
        <v>1511</v>
      </c>
      <c r="C90" s="19" t="n">
        <v>1322</v>
      </c>
      <c r="D90" s="20" t="n">
        <f aca="false">C90-B90</f>
        <v>-189</v>
      </c>
      <c r="E90" s="21" t="n">
        <f aca="false">D90/B90*100</f>
        <v>-12.5082726671079</v>
      </c>
      <c r="F90" s="22"/>
      <c r="G90" s="23" t="n">
        <v>2.13999999314547</v>
      </c>
      <c r="H90" s="23" t="n">
        <v>2.17927382753404</v>
      </c>
    </row>
    <row r="91" s="24" customFormat="true" ht="11.25" hidden="false" customHeight="true" outlineLevel="0" collapsed="false">
      <c r="A91" s="18" t="s">
        <v>92</v>
      </c>
      <c r="B91" s="19" t="n">
        <v>3173</v>
      </c>
      <c r="C91" s="19" t="n">
        <v>2956</v>
      </c>
      <c r="D91" s="20" t="n">
        <f aca="false">C91-B91</f>
        <v>-217</v>
      </c>
      <c r="E91" s="21" t="n">
        <f aca="false">D91/B91*100</f>
        <v>-6.83895367160416</v>
      </c>
      <c r="F91" s="22"/>
      <c r="G91" s="23" t="n">
        <v>2.16999999433756</v>
      </c>
      <c r="H91" s="23" t="n">
        <v>2.22767253044655</v>
      </c>
    </row>
    <row r="92" s="24" customFormat="true" ht="11.25" hidden="false" customHeight="true" outlineLevel="0" collapsed="false">
      <c r="A92" s="18" t="s">
        <v>93</v>
      </c>
      <c r="B92" s="19" t="n">
        <v>22416</v>
      </c>
      <c r="C92" s="19" t="n">
        <v>22250</v>
      </c>
      <c r="D92" s="20" t="n">
        <f aca="false">C92-B92</f>
        <v>-166</v>
      </c>
      <c r="E92" s="21" t="n">
        <f aca="false">D92/B92*100</f>
        <v>-0.740542469664525</v>
      </c>
      <c r="F92" s="22"/>
      <c r="G92" s="23" t="n">
        <v>2.41999999433756</v>
      </c>
      <c r="H92" s="23" t="n">
        <v>2.37074157303371</v>
      </c>
    </row>
    <row r="93" s="24" customFormat="true" ht="11.25" hidden="false" customHeight="true" outlineLevel="0" collapsed="false">
      <c r="A93" s="18" t="s">
        <v>94</v>
      </c>
      <c r="B93" s="19" t="n">
        <v>1983</v>
      </c>
      <c r="C93" s="19" t="n">
        <v>2013</v>
      </c>
      <c r="D93" s="20" t="n">
        <f aca="false">C93-B93</f>
        <v>30</v>
      </c>
      <c r="E93" s="21" t="n">
        <f aca="false">D93/B93*100</f>
        <v>1.51285930408472</v>
      </c>
      <c r="F93" s="22"/>
      <c r="G93" s="23" t="n">
        <v>2.43999999761581</v>
      </c>
      <c r="H93" s="23" t="n">
        <v>2.52260307998013</v>
      </c>
    </row>
    <row r="94" s="24" customFormat="true" ht="11.25" hidden="false" customHeight="true" outlineLevel="0" collapsed="false">
      <c r="A94" s="18" t="s">
        <v>95</v>
      </c>
      <c r="B94" s="19" t="n">
        <v>193502</v>
      </c>
      <c r="C94" s="19" t="n">
        <v>205247</v>
      </c>
      <c r="D94" s="20" t="n">
        <f aca="false">C94-B94</f>
        <v>11745</v>
      </c>
      <c r="E94" s="21" t="n">
        <f aca="false">D94/B94*100</f>
        <v>6.06970470589451</v>
      </c>
      <c r="F94" s="22"/>
      <c r="G94" s="23" t="n">
        <v>2.53999999910593</v>
      </c>
      <c r="H94" s="23" t="n">
        <v>2.49816075265412</v>
      </c>
    </row>
    <row r="95" s="24" customFormat="true" ht="11.25" hidden="false" customHeight="true" outlineLevel="0" collapsed="false">
      <c r="A95" s="18" t="s">
        <v>96</v>
      </c>
      <c r="B95" s="19" t="n">
        <v>7460</v>
      </c>
      <c r="C95" s="19" t="n">
        <v>7359</v>
      </c>
      <c r="D95" s="20" t="n">
        <f aca="false">C95-B95</f>
        <v>-101</v>
      </c>
      <c r="E95" s="21" t="n">
        <f aca="false">D95/B95*100</f>
        <v>-1.35388739946381</v>
      </c>
      <c r="F95" s="22"/>
      <c r="G95" s="23" t="n">
        <v>3.00999999791384</v>
      </c>
      <c r="H95" s="23" t="n">
        <v>2.94061693164832</v>
      </c>
    </row>
    <row r="96" s="24" customFormat="true" ht="11.25" hidden="false" customHeight="true" outlineLevel="0" collapsed="false">
      <c r="A96" s="18" t="s">
        <v>97</v>
      </c>
      <c r="B96" s="19" t="n">
        <v>72600</v>
      </c>
      <c r="C96" s="19" t="n">
        <v>73453</v>
      </c>
      <c r="D96" s="20" t="n">
        <f aca="false">C96-B96</f>
        <v>853</v>
      </c>
      <c r="E96" s="21" t="n">
        <f aca="false">D96/B96*100</f>
        <v>1.17493112947658</v>
      </c>
      <c r="F96" s="22"/>
      <c r="G96" s="23" t="n">
        <v>2.38999999314547</v>
      </c>
      <c r="H96" s="23" t="n">
        <v>2.37301403618641</v>
      </c>
    </row>
    <row r="97" s="24" customFormat="true" ht="11.25" hidden="false" customHeight="true" outlineLevel="0" collapsed="false">
      <c r="A97" s="18" t="s">
        <v>98</v>
      </c>
      <c r="B97" s="19" t="n">
        <v>1099</v>
      </c>
      <c r="C97" s="19" t="n">
        <v>1020</v>
      </c>
      <c r="D97" s="20" t="n">
        <f aca="false">C97-B97</f>
        <v>-79</v>
      </c>
      <c r="E97" s="21" t="n">
        <f aca="false">D97/B97*100</f>
        <v>-7.18835304822566</v>
      </c>
      <c r="F97" s="22"/>
      <c r="G97" s="23" t="n">
        <v>2.29999999701977</v>
      </c>
      <c r="H97" s="23" t="n">
        <v>2.36176470588235</v>
      </c>
    </row>
    <row r="98" s="24" customFormat="true" ht="11.25" hidden="false" customHeight="true" outlineLevel="0" collapsed="false">
      <c r="A98" s="18" t="s">
        <v>99</v>
      </c>
      <c r="B98" s="19" t="n">
        <v>2608</v>
      </c>
      <c r="C98" s="19" t="n">
        <v>2447</v>
      </c>
      <c r="D98" s="20" t="n">
        <f aca="false">C98-B98</f>
        <v>-161</v>
      </c>
      <c r="E98" s="21" t="n">
        <f aca="false">D98/B98*100</f>
        <v>-6.17331288343558</v>
      </c>
      <c r="F98" s="22"/>
      <c r="G98" s="23" t="n">
        <v>2.26999999582768</v>
      </c>
      <c r="H98" s="23" t="n">
        <v>2.31916632611361</v>
      </c>
    </row>
    <row r="99" s="24" customFormat="true" ht="11.25" hidden="false" customHeight="true" outlineLevel="0" collapsed="false">
      <c r="A99" s="18" t="s">
        <v>100</v>
      </c>
      <c r="B99" s="19" t="n">
        <v>1748</v>
      </c>
      <c r="C99" s="19" t="n">
        <v>1627</v>
      </c>
      <c r="D99" s="20" t="n">
        <f aca="false">C99-B99</f>
        <v>-121</v>
      </c>
      <c r="E99" s="21" t="n">
        <f aca="false">D99/B99*100</f>
        <v>-6.92219679633867</v>
      </c>
      <c r="F99" s="22"/>
      <c r="G99" s="23" t="n">
        <v>2.16999999433756</v>
      </c>
      <c r="H99" s="23" t="n">
        <v>2.1579594345421</v>
      </c>
    </row>
    <row r="100" s="24" customFormat="true" ht="11.25" hidden="false" customHeight="true" outlineLevel="0" collapsed="false">
      <c r="A100" s="18" t="s">
        <v>101</v>
      </c>
      <c r="B100" s="19" t="n">
        <v>1907</v>
      </c>
      <c r="C100" s="19" t="n">
        <v>1739</v>
      </c>
      <c r="D100" s="20" t="n">
        <f aca="false">C100-B100</f>
        <v>-168</v>
      </c>
      <c r="E100" s="21" t="n">
        <f aca="false">D100/B100*100</f>
        <v>-8.80964866282118</v>
      </c>
      <c r="F100" s="22"/>
      <c r="G100" s="23" t="n">
        <v>2.28999999910593</v>
      </c>
      <c r="H100" s="23" t="n">
        <v>2.28924669350201</v>
      </c>
    </row>
    <row r="101" s="24" customFormat="true" ht="11.25" hidden="false" customHeight="true" outlineLevel="0" collapsed="false">
      <c r="A101" s="18" t="s">
        <v>102</v>
      </c>
      <c r="B101" s="19" t="n">
        <v>825</v>
      </c>
      <c r="C101" s="19" t="n">
        <v>783</v>
      </c>
      <c r="D101" s="20" t="n">
        <f aca="false">C101-B101</f>
        <v>-42</v>
      </c>
      <c r="E101" s="21" t="n">
        <f aca="false">D101/B101*100</f>
        <v>-5.09090909090909</v>
      </c>
      <c r="F101" s="22"/>
      <c r="G101" s="23" t="n">
        <v>2.64999999850988</v>
      </c>
      <c r="H101" s="23" t="n">
        <v>2.61941251596424</v>
      </c>
    </row>
    <row r="102" s="24" customFormat="true" ht="11.25" hidden="false" customHeight="true" outlineLevel="0" collapsed="false">
      <c r="A102" s="18" t="s">
        <v>103</v>
      </c>
      <c r="B102" s="19" t="n">
        <v>2044</v>
      </c>
      <c r="C102" s="19" t="n">
        <v>1905</v>
      </c>
      <c r="D102" s="20" t="n">
        <f aca="false">C102-B102</f>
        <v>-139</v>
      </c>
      <c r="E102" s="21" t="n">
        <f aca="false">D102/B102*100</f>
        <v>-6.80039138943249</v>
      </c>
      <c r="F102" s="22"/>
      <c r="G102" s="23" t="n">
        <v>2.76999999582768</v>
      </c>
      <c r="H102" s="23" t="n">
        <v>2.72230971128609</v>
      </c>
    </row>
    <row r="103" s="24" customFormat="true" ht="11.25" hidden="false" customHeight="true" outlineLevel="0" collapsed="false">
      <c r="A103" s="18" t="s">
        <v>104</v>
      </c>
      <c r="B103" s="19" t="n">
        <v>9454</v>
      </c>
      <c r="C103" s="19" t="n">
        <v>9028</v>
      </c>
      <c r="D103" s="20" t="n">
        <f aca="false">C103-B103</f>
        <v>-426</v>
      </c>
      <c r="E103" s="21" t="n">
        <f aca="false">D103/B103*100</f>
        <v>-4.50602919399196</v>
      </c>
      <c r="F103" s="22"/>
      <c r="G103" s="23" t="n">
        <v>2.50999999791384</v>
      </c>
      <c r="H103" s="23" t="n">
        <v>2.44461674789544</v>
      </c>
    </row>
    <row r="104" s="24" customFormat="true" ht="11.25" hidden="false" customHeight="true" outlineLevel="0" collapsed="false">
      <c r="A104" s="18" t="s">
        <v>105</v>
      </c>
      <c r="B104" s="19" t="n">
        <v>3196</v>
      </c>
      <c r="C104" s="19" t="n">
        <v>3162</v>
      </c>
      <c r="D104" s="20" t="n">
        <f aca="false">C104-B104</f>
        <v>-34</v>
      </c>
      <c r="E104" s="21" t="n">
        <f aca="false">D104/B104*100</f>
        <v>-1.06382978723404</v>
      </c>
      <c r="F104" s="22"/>
      <c r="G104" s="23" t="n">
        <v>2.35999999940395</v>
      </c>
      <c r="H104" s="23" t="n">
        <v>2.38583175205566</v>
      </c>
    </row>
    <row r="105" s="24" customFormat="true" ht="11.25" hidden="false" customHeight="true" outlineLevel="0" collapsed="false">
      <c r="A105" s="18" t="s">
        <v>106</v>
      </c>
      <c r="B105" s="19" t="n">
        <v>1358</v>
      </c>
      <c r="C105" s="19" t="n">
        <v>1283</v>
      </c>
      <c r="D105" s="20" t="n">
        <f aca="false">C105-B105</f>
        <v>-75</v>
      </c>
      <c r="E105" s="21" t="n">
        <f aca="false">D105/B105*100</f>
        <v>-5.52282768777614</v>
      </c>
      <c r="F105" s="22"/>
      <c r="G105" s="23" t="n">
        <v>2.15999999642372</v>
      </c>
      <c r="H105" s="23" t="n">
        <v>2.15666406858924</v>
      </c>
    </row>
    <row r="106" s="24" customFormat="true" ht="11.25" hidden="false" customHeight="true" outlineLevel="0" collapsed="false">
      <c r="A106" s="18" t="s">
        <v>107</v>
      </c>
      <c r="B106" s="19" t="n">
        <v>2737</v>
      </c>
      <c r="C106" s="19" t="n">
        <v>2659</v>
      </c>
      <c r="D106" s="20" t="n">
        <f aca="false">C106-B106</f>
        <v>-78</v>
      </c>
      <c r="E106" s="21" t="n">
        <f aca="false">D106/B106*100</f>
        <v>-2.84983558640848</v>
      </c>
      <c r="F106" s="22"/>
      <c r="G106" s="23" t="n">
        <v>2.53999999910593</v>
      </c>
      <c r="H106" s="23" t="n">
        <v>2.51748777735991</v>
      </c>
    </row>
    <row r="107" s="24" customFormat="true" ht="11.25" hidden="false" customHeight="true" outlineLevel="0" collapsed="false">
      <c r="A107" s="18" t="s">
        <v>108</v>
      </c>
      <c r="B107" s="19" t="n">
        <v>620</v>
      </c>
      <c r="C107" s="19" t="n">
        <v>608</v>
      </c>
      <c r="D107" s="20" t="n">
        <f aca="false">C107-B107</f>
        <v>-12</v>
      </c>
      <c r="E107" s="21" t="n">
        <f aca="false">D107/B107*100</f>
        <v>-1.93548387096774</v>
      </c>
      <c r="F107" s="22"/>
      <c r="G107" s="23" t="n">
        <v>2.35999999940395</v>
      </c>
      <c r="H107" s="23" t="n">
        <v>2.44736842105263</v>
      </c>
    </row>
    <row r="108" s="24" customFormat="true" ht="11.25" hidden="false" customHeight="true" outlineLevel="0" collapsed="false">
      <c r="A108" s="18" t="s">
        <v>109</v>
      </c>
      <c r="B108" s="19" t="n">
        <v>2474</v>
      </c>
      <c r="C108" s="19" t="n">
        <v>2312</v>
      </c>
      <c r="D108" s="20" t="n">
        <f aca="false">C108-B108</f>
        <v>-162</v>
      </c>
      <c r="E108" s="21" t="n">
        <f aca="false">D108/B108*100</f>
        <v>-6.54810024252223</v>
      </c>
      <c r="F108" s="22"/>
      <c r="G108" s="23" t="n">
        <v>2.29999999701977</v>
      </c>
      <c r="H108" s="23" t="n">
        <v>2.34342560553633</v>
      </c>
    </row>
    <row r="109" s="24" customFormat="true" ht="11.25" hidden="false" customHeight="true" outlineLevel="0" collapsed="false">
      <c r="A109" s="18" t="s">
        <v>110</v>
      </c>
      <c r="B109" s="19" t="n">
        <v>891</v>
      </c>
      <c r="C109" s="19" t="n">
        <v>846</v>
      </c>
      <c r="D109" s="20" t="n">
        <f aca="false">C109-B109</f>
        <v>-45</v>
      </c>
      <c r="E109" s="21" t="n">
        <f aca="false">D109/B109*100</f>
        <v>-5.05050505050505</v>
      </c>
      <c r="F109" s="22"/>
      <c r="G109" s="23" t="n">
        <v>2.47999999672174</v>
      </c>
      <c r="H109" s="23" t="n">
        <v>2.52127659574468</v>
      </c>
    </row>
    <row r="110" s="24" customFormat="true" ht="11.25" hidden="false" customHeight="true" outlineLevel="0" collapsed="false">
      <c r="A110" s="18" t="s">
        <v>111</v>
      </c>
      <c r="B110" s="19" t="n">
        <v>3933</v>
      </c>
      <c r="C110" s="19" t="n">
        <v>3636</v>
      </c>
      <c r="D110" s="20" t="n">
        <f aca="false">C110-B110</f>
        <v>-297</v>
      </c>
      <c r="E110" s="21" t="n">
        <f aca="false">D110/B110*100</f>
        <v>-7.55148741418764</v>
      </c>
      <c r="F110" s="22"/>
      <c r="G110" s="23" t="n">
        <v>2.35999999940395</v>
      </c>
      <c r="H110" s="23" t="n">
        <v>2.33195819581958</v>
      </c>
    </row>
    <row r="111" s="24" customFormat="true" ht="11.25" hidden="false" customHeight="true" outlineLevel="0" collapsed="false">
      <c r="A111" s="18" t="s">
        <v>112</v>
      </c>
      <c r="B111" s="19" t="n">
        <v>1524</v>
      </c>
      <c r="C111" s="19" t="n">
        <v>1355</v>
      </c>
      <c r="D111" s="20" t="n">
        <f aca="false">C111-B111</f>
        <v>-169</v>
      </c>
      <c r="E111" s="21" t="n">
        <f aca="false">D111/B111*100</f>
        <v>-11.0892388451444</v>
      </c>
      <c r="F111" s="22"/>
      <c r="G111" s="23" t="n">
        <v>2.14999999850988</v>
      </c>
      <c r="H111" s="23" t="n">
        <v>2.2619926199262</v>
      </c>
    </row>
    <row r="112" s="24" customFormat="true" ht="11.25" hidden="false" customHeight="true" outlineLevel="0" collapsed="false">
      <c r="A112" s="18" t="s">
        <v>113</v>
      </c>
      <c r="B112" s="19" t="n">
        <v>58399</v>
      </c>
      <c r="C112" s="19" t="n">
        <v>61835</v>
      </c>
      <c r="D112" s="20" t="n">
        <f aca="false">C112-B112</f>
        <v>3436</v>
      </c>
      <c r="E112" s="21" t="n">
        <f aca="false">D112/B112*100</f>
        <v>5.88366239147931</v>
      </c>
      <c r="F112" s="22"/>
      <c r="G112" s="23" t="n">
        <v>2.66999999433756</v>
      </c>
      <c r="H112" s="23" t="n">
        <v>2.68875232473518</v>
      </c>
    </row>
    <row r="113" s="24" customFormat="true" ht="11.25" hidden="false" customHeight="true" outlineLevel="0" collapsed="false">
      <c r="A113" s="26" t="s">
        <v>114</v>
      </c>
      <c r="B113" s="27" t="n">
        <v>1112096</v>
      </c>
      <c r="C113" s="27" t="n">
        <f aca="false">SUM(C8:C112)</f>
        <v>1151360</v>
      </c>
      <c r="D113" s="28" t="n">
        <f aca="false">C113-B113</f>
        <v>39264</v>
      </c>
      <c r="E113" s="29" t="n">
        <f aca="false">D113/B113*100</f>
        <v>3.53063044916986</v>
      </c>
      <c r="F113" s="30"/>
      <c r="G113" s="31" t="n">
        <v>2.49</v>
      </c>
      <c r="H113" s="31" t="n">
        <v>2.48</v>
      </c>
    </row>
    <row r="114" customFormat="false" ht="2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</row>
    <row r="115" s="33" customFormat="true" ht="10.95" hidden="false" customHeight="true" outlineLevel="0" collapsed="false">
      <c r="A115" s="32" t="s">
        <v>115</v>
      </c>
      <c r="B115" s="32"/>
      <c r="C115" s="32"/>
      <c r="D115" s="32"/>
      <c r="E115" s="32"/>
      <c r="F115" s="32"/>
      <c r="G115" s="32"/>
      <c r="H115" s="32"/>
    </row>
    <row r="116" s="33" customFormat="true" ht="9.75" hidden="false" customHeight="true" outlineLevel="0" collapsed="false">
      <c r="A116" s="34" t="s">
        <v>116</v>
      </c>
      <c r="B116" s="35"/>
      <c r="C116" s="35"/>
      <c r="D116" s="35"/>
      <c r="E116" s="35"/>
      <c r="F116" s="35"/>
      <c r="G116" s="35"/>
      <c r="H116" s="35"/>
    </row>
  </sheetData>
  <mergeCells count="9">
    <mergeCell ref="A1:H1"/>
    <mergeCell ref="B3:E3"/>
    <mergeCell ref="G3:H3"/>
    <mergeCell ref="B5:B6"/>
    <mergeCell ref="C5:C6"/>
    <mergeCell ref="D5:E5"/>
    <mergeCell ref="G5:G6"/>
    <mergeCell ref="H5:H6"/>
    <mergeCell ref="A115:H115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39:16Z</dcterms:created>
  <dc:creator>University of Kansas</dc:creator>
  <dc:description/>
  <dc:language>en-US</dc:language>
  <cp:lastModifiedBy>KU User</cp:lastModifiedBy>
  <cp:lastPrinted>2023-06-30T19:36:37Z</cp:lastPrinted>
  <dcterms:modified xsi:type="dcterms:W3CDTF">2023-06-30T19:37:16Z</dcterms:modified>
  <cp:revision>0</cp:revision>
  <dc:subject/>
  <dc:title/>
</cp:coreProperties>
</file>