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pulation in Kansas, by Age Group and Gender, 2010 and 2020</t>
  </si>
  <si>
    <t xml:space="preserve">Total</t>
  </si>
  <si>
    <t xml:space="preserve">Male</t>
  </si>
  <si>
    <t xml:space="preserve">Female</t>
  </si>
  <si>
    <t xml:space="preserve">Age Group</t>
  </si>
  <si>
    <t xml:space="preserve">Number</t>
  </si>
  <si>
    <t xml:space="preserve">Percent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to 84 years</t>
  </si>
  <si>
    <t xml:space="preserve">85 and over</t>
  </si>
  <si>
    <t xml:space="preserve">Total </t>
  </si>
  <si>
    <t xml:space="preserve">65 and over</t>
  </si>
  <si>
    <t xml:space="preserve">Median Age (years)</t>
  </si>
  <si>
    <t xml:space="preserve">Source: U.S. Census Bureau, 2010 and 2020 Census, Profile of General Population and Housing Characteristics (DP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3</xdr:col>
      <xdr:colOff>516240</xdr:colOff>
      <xdr:row>1</xdr:row>
      <xdr:rowOff>30600</xdr:rowOff>
    </xdr:to>
    <xdr:sp>
      <xdr:nvSpPr>
        <xdr:cNvPr id="0" name="Line 1"/>
        <xdr:cNvSpPr/>
      </xdr:nvSpPr>
      <xdr:spPr>
        <a:xfrm>
          <a:off x="0" y="182880"/>
          <a:ext cx="797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2680</xdr:rowOff>
    </xdr:from>
    <xdr:to>
      <xdr:col>13</xdr:col>
      <xdr:colOff>516240</xdr:colOff>
      <xdr:row>7</xdr:row>
      <xdr:rowOff>22680</xdr:rowOff>
    </xdr:to>
    <xdr:sp>
      <xdr:nvSpPr>
        <xdr:cNvPr id="1" name="Line 2"/>
        <xdr:cNvSpPr/>
      </xdr:nvSpPr>
      <xdr:spPr>
        <a:xfrm>
          <a:off x="0" y="779040"/>
          <a:ext cx="797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0240</xdr:rowOff>
    </xdr:from>
    <xdr:to>
      <xdr:col>13</xdr:col>
      <xdr:colOff>516240</xdr:colOff>
      <xdr:row>31</xdr:row>
      <xdr:rowOff>30240</xdr:rowOff>
    </xdr:to>
    <xdr:sp>
      <xdr:nvSpPr>
        <xdr:cNvPr id="2" name="Line 3"/>
        <xdr:cNvSpPr/>
      </xdr:nvSpPr>
      <xdr:spPr>
        <a:xfrm>
          <a:off x="0" y="3947040"/>
          <a:ext cx="797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4</xdr:row>
      <xdr:rowOff>0</xdr:rowOff>
    </xdr:from>
    <xdr:to>
      <xdr:col>6</xdr:col>
      <xdr:colOff>485640</xdr:colOff>
      <xdr:row>4</xdr:row>
      <xdr:rowOff>0</xdr:rowOff>
    </xdr:to>
    <xdr:sp>
      <xdr:nvSpPr>
        <xdr:cNvPr id="3" name="Line 14"/>
        <xdr:cNvSpPr/>
      </xdr:nvSpPr>
      <xdr:spPr>
        <a:xfrm>
          <a:off x="1197360" y="388800"/>
          <a:ext cx="316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3</xdr:row>
      <xdr:rowOff>23040</xdr:rowOff>
    </xdr:from>
    <xdr:to>
      <xdr:col>13</xdr:col>
      <xdr:colOff>516240</xdr:colOff>
      <xdr:row>3</xdr:row>
      <xdr:rowOff>23040</xdr:rowOff>
    </xdr:to>
    <xdr:sp>
      <xdr:nvSpPr>
        <xdr:cNvPr id="4" name="Line 15"/>
        <xdr:cNvSpPr/>
      </xdr:nvSpPr>
      <xdr:spPr>
        <a:xfrm>
          <a:off x="4755960" y="383040"/>
          <a:ext cx="322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5</xdr:row>
      <xdr:rowOff>23040</xdr:rowOff>
    </xdr:from>
    <xdr:to>
      <xdr:col>2</xdr:col>
      <xdr:colOff>492840</xdr:colOff>
      <xdr:row>5</xdr:row>
      <xdr:rowOff>23040</xdr:rowOff>
    </xdr:to>
    <xdr:sp>
      <xdr:nvSpPr>
        <xdr:cNvPr id="5" name="Line 16"/>
        <xdr:cNvSpPr/>
      </xdr:nvSpPr>
      <xdr:spPr>
        <a:xfrm>
          <a:off x="1197360" y="581040"/>
          <a:ext cx="92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5</xdr:row>
      <xdr:rowOff>23040</xdr:rowOff>
    </xdr:from>
    <xdr:to>
      <xdr:col>6</xdr:col>
      <xdr:colOff>477360</xdr:colOff>
      <xdr:row>5</xdr:row>
      <xdr:rowOff>23040</xdr:rowOff>
    </xdr:to>
    <xdr:sp>
      <xdr:nvSpPr>
        <xdr:cNvPr id="6" name="Line 17"/>
        <xdr:cNvSpPr/>
      </xdr:nvSpPr>
      <xdr:spPr>
        <a:xfrm>
          <a:off x="3457800" y="581040"/>
          <a:ext cx="9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5</xdr:row>
      <xdr:rowOff>23040</xdr:rowOff>
    </xdr:from>
    <xdr:to>
      <xdr:col>4</xdr:col>
      <xdr:colOff>485640</xdr:colOff>
      <xdr:row>5</xdr:row>
      <xdr:rowOff>23040</xdr:rowOff>
    </xdr:to>
    <xdr:sp>
      <xdr:nvSpPr>
        <xdr:cNvPr id="7" name="Line 22"/>
        <xdr:cNvSpPr/>
      </xdr:nvSpPr>
      <xdr:spPr>
        <a:xfrm>
          <a:off x="2315880" y="581040"/>
          <a:ext cx="92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5</xdr:row>
      <xdr:rowOff>23040</xdr:rowOff>
    </xdr:from>
    <xdr:to>
      <xdr:col>9</xdr:col>
      <xdr:colOff>477360</xdr:colOff>
      <xdr:row>5</xdr:row>
      <xdr:rowOff>23040</xdr:rowOff>
    </xdr:to>
    <xdr:sp>
      <xdr:nvSpPr>
        <xdr:cNvPr id="8" name="Line 23"/>
        <xdr:cNvSpPr/>
      </xdr:nvSpPr>
      <xdr:spPr>
        <a:xfrm>
          <a:off x="4786920" y="581040"/>
          <a:ext cx="9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560</xdr:colOff>
      <xdr:row>5</xdr:row>
      <xdr:rowOff>23040</xdr:rowOff>
    </xdr:from>
    <xdr:to>
      <xdr:col>11</xdr:col>
      <xdr:colOff>477360</xdr:colOff>
      <xdr:row>5</xdr:row>
      <xdr:rowOff>23040</xdr:rowOff>
    </xdr:to>
    <xdr:sp>
      <xdr:nvSpPr>
        <xdr:cNvPr id="9" name="Line 24"/>
        <xdr:cNvSpPr/>
      </xdr:nvSpPr>
      <xdr:spPr>
        <a:xfrm>
          <a:off x="5913360" y="581040"/>
          <a:ext cx="90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920</xdr:colOff>
      <xdr:row>5</xdr:row>
      <xdr:rowOff>23040</xdr:rowOff>
    </xdr:from>
    <xdr:to>
      <xdr:col>13</xdr:col>
      <xdr:colOff>477360</xdr:colOff>
      <xdr:row>5</xdr:row>
      <xdr:rowOff>23040</xdr:rowOff>
    </xdr:to>
    <xdr:sp>
      <xdr:nvSpPr>
        <xdr:cNvPr id="10" name="Line 25"/>
        <xdr:cNvSpPr/>
      </xdr:nvSpPr>
      <xdr:spPr>
        <a:xfrm>
          <a:off x="7040160" y="581040"/>
          <a:ext cx="89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8.66"/>
    <col collapsed="false" customWidth="true" hidden="false" outlineLevel="0" max="3" min="3" style="0" width="7.32"/>
    <col collapsed="false" customWidth="true" hidden="false" outlineLevel="0" max="4" min="4" style="0" width="8.66"/>
    <col collapsed="false" customWidth="true" hidden="false" outlineLevel="0" max="5" min="5" style="0" width="7.32"/>
    <col collapsed="false" customWidth="true" hidden="false" outlineLevel="0" max="6" min="6" style="0" width="8.66"/>
    <col collapsed="false" customWidth="true" hidden="false" outlineLevel="0" max="7" min="7" style="0" width="7.32"/>
    <col collapsed="false" customWidth="true" hidden="false" outlineLevel="0" max="8" min="8" style="0" width="2.88"/>
    <col collapsed="false" customWidth="true" hidden="false" outlineLevel="0" max="9" min="9" style="0" width="8.66"/>
    <col collapsed="false" customWidth="true" hidden="false" outlineLevel="0" max="10" min="10" style="0" width="7.32"/>
    <col collapsed="false" customWidth="true" hidden="false" outlineLevel="0" max="11" min="11" style="0" width="8.66"/>
    <col collapsed="false" customWidth="true" hidden="false" outlineLevel="0" max="12" min="12" style="0" width="7.32"/>
    <col collapsed="false" customWidth="true" hidden="false" outlineLevel="0" max="13" min="13" style="0" width="8.66"/>
    <col collapsed="false" customWidth="true" hidden="false" outlineLevel="0" max="14" min="14" style="0" width="7.32"/>
    <col collapsed="false" customWidth="true" hidden="false" outlineLevel="0" max="15" min="15" style="0" width="1.1"/>
    <col collapsed="false" customWidth="true" hidden="false" outlineLevel="0" max="17" min="16" style="0" width="7.32"/>
    <col collapsed="false" customWidth="true" hidden="false" outlineLevel="0" max="18" min="18" style="0" width="7.43"/>
    <col collapsed="false" customWidth="true" hidden="false" outlineLevel="0" max="19" min="19" style="0" width="6.66"/>
    <col collapsed="false" customWidth="true" hidden="false" outlineLevel="0" max="20" min="20" style="0" width="7.66"/>
    <col collapsed="false" customWidth="true" hidden="false" outlineLevel="0" max="21" min="21" style="0" width="6.32"/>
    <col collapsed="false" customWidth="true" hidden="false" outlineLevel="0" max="22" min="22" style="0" width="7.66"/>
    <col collapsed="false" customWidth="true" hidden="false" outlineLevel="0" max="23" min="23" style="0" width="7.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s="7" customFormat="true" ht="13.35" hidden="false" customHeight="true" outlineLevel="0" collapsed="false">
      <c r="A3" s="4"/>
      <c r="B3" s="5" t="n">
        <v>2010</v>
      </c>
      <c r="C3" s="5"/>
      <c r="D3" s="5"/>
      <c r="E3" s="5"/>
      <c r="F3" s="5"/>
      <c r="G3" s="5"/>
      <c r="H3" s="4"/>
      <c r="I3" s="5" t="n">
        <v>2020</v>
      </c>
      <c r="J3" s="5"/>
      <c r="K3" s="5"/>
      <c r="L3" s="5"/>
      <c r="M3" s="5"/>
      <c r="N3" s="5"/>
      <c r="O3" s="4"/>
      <c r="P3" s="4"/>
      <c r="Q3" s="4"/>
      <c r="R3" s="4"/>
      <c r="S3" s="4"/>
      <c r="T3" s="4"/>
      <c r="U3" s="6"/>
      <c r="V3" s="6"/>
      <c r="W3" s="6"/>
    </row>
    <row r="4" s="7" customFormat="tru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/>
      <c r="V4" s="6"/>
      <c r="W4" s="6"/>
    </row>
    <row r="5" s="7" customFormat="true" ht="13.35" hidden="false" customHeight="true" outlineLevel="0" collapsed="false">
      <c r="A5" s="4"/>
      <c r="B5" s="5" t="s">
        <v>1</v>
      </c>
      <c r="C5" s="5"/>
      <c r="D5" s="5" t="s">
        <v>2</v>
      </c>
      <c r="E5" s="5"/>
      <c r="F5" s="5" t="s">
        <v>3</v>
      </c>
      <c r="G5" s="5"/>
      <c r="H5" s="4"/>
      <c r="I5" s="5" t="s">
        <v>1</v>
      </c>
      <c r="J5" s="5"/>
      <c r="K5" s="5" t="s">
        <v>2</v>
      </c>
      <c r="L5" s="5"/>
      <c r="M5" s="5" t="s">
        <v>3</v>
      </c>
      <c r="N5" s="5"/>
      <c r="O5" s="4"/>
      <c r="P5" s="4"/>
      <c r="Q5" s="4"/>
      <c r="R5" s="4"/>
      <c r="S5" s="4"/>
      <c r="T5" s="4"/>
      <c r="U5" s="6"/>
      <c r="V5" s="6"/>
      <c r="W5" s="6"/>
    </row>
    <row r="6" s="7" customFormat="true" ht="2.25" hidden="false" customHeight="true" outlineLevel="0" collapsed="false"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</row>
    <row r="7" s="7" customFormat="true" ht="13.35" hidden="false" customHeight="true" outlineLevel="0" collapsed="false">
      <c r="A7" s="8" t="s">
        <v>4</v>
      </c>
      <c r="B7" s="9" t="s">
        <v>5</v>
      </c>
      <c r="C7" s="4" t="s">
        <v>6</v>
      </c>
      <c r="D7" s="9" t="s">
        <v>5</v>
      </c>
      <c r="E7" s="4" t="s">
        <v>6</v>
      </c>
      <c r="F7" s="9" t="s">
        <v>5</v>
      </c>
      <c r="G7" s="4" t="s">
        <v>6</v>
      </c>
      <c r="H7" s="4"/>
      <c r="I7" s="9" t="s">
        <v>5</v>
      </c>
      <c r="J7" s="4" t="s">
        <v>6</v>
      </c>
      <c r="K7" s="9" t="s">
        <v>5</v>
      </c>
      <c r="L7" s="4" t="s">
        <v>6</v>
      </c>
      <c r="M7" s="9" t="s">
        <v>5</v>
      </c>
      <c r="N7" s="4" t="s">
        <v>6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3.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11" customFormat="true" ht="11.25" hidden="false" customHeight="true" outlineLevel="0" collapsed="false">
      <c r="A9" s="11" t="s">
        <v>7</v>
      </c>
      <c r="B9" s="12" t="n">
        <v>205492</v>
      </c>
      <c r="C9" s="13" t="n">
        <f aca="false">SUM(B9/B27)*100</f>
        <v>7.20236597294609</v>
      </c>
      <c r="D9" s="14" t="n">
        <v>104888</v>
      </c>
      <c r="E9" s="13" t="n">
        <f aca="false">SUM(D9/D27)*100</f>
        <v>7.41044278398879</v>
      </c>
      <c r="F9" s="14" t="n">
        <v>100604</v>
      </c>
      <c r="G9" s="13" t="n">
        <f aca="false">SUM(F9/F27)*100</f>
        <v>6.99751688448992</v>
      </c>
      <c r="I9" s="12" t="n">
        <v>179446</v>
      </c>
      <c r="J9" s="13" t="n">
        <f aca="false">SUM(I9/I27)*100</f>
        <v>6.10800985744823</v>
      </c>
      <c r="K9" s="14" t="n">
        <v>91927</v>
      </c>
      <c r="L9" s="13" t="n">
        <f aca="false">SUM(K9/K27)*100</f>
        <v>6.28644503027754</v>
      </c>
      <c r="M9" s="14" t="n">
        <v>87519</v>
      </c>
      <c r="N9" s="13" t="n">
        <f aca="false">SUM(M9/M27)*100</f>
        <v>5.93117937075377</v>
      </c>
    </row>
    <row r="10" s="11" customFormat="true" ht="11.25" hidden="false" customHeight="true" outlineLevel="0" collapsed="false">
      <c r="A10" s="11" t="s">
        <v>8</v>
      </c>
      <c r="B10" s="12" t="n">
        <v>202447</v>
      </c>
      <c r="C10" s="13" t="n">
        <f aca="false">SUM(B10/B27)*100</f>
        <v>7.09564062895401</v>
      </c>
      <c r="D10" s="14" t="n">
        <v>103421</v>
      </c>
      <c r="E10" s="13" t="n">
        <f aca="false">SUM(D10/D27)*100</f>
        <v>7.30679775725444</v>
      </c>
      <c r="F10" s="14" t="n">
        <v>99026</v>
      </c>
      <c r="G10" s="13" t="n">
        <f aca="false">SUM(F10/F27)*100</f>
        <v>6.88775900564092</v>
      </c>
      <c r="H10" s="12"/>
      <c r="I10" s="12" t="n">
        <v>198074</v>
      </c>
      <c r="J10" s="13" t="n">
        <f aca="false">SUM(I10/I27)*100</f>
        <v>6.74207251487467</v>
      </c>
      <c r="K10" s="14" t="n">
        <v>101167</v>
      </c>
      <c r="L10" s="13" t="n">
        <f aca="false">SUM(K10/K27)*100</f>
        <v>6.91832415262206</v>
      </c>
      <c r="M10" s="14" t="n">
        <v>96907</v>
      </c>
      <c r="N10" s="13" t="n">
        <f aca="false">SUM(M10/M27)*100</f>
        <v>6.56740592650323</v>
      </c>
      <c r="O10" s="12"/>
      <c r="P10" s="12"/>
      <c r="Q10" s="12"/>
      <c r="R10" s="12"/>
      <c r="S10" s="12"/>
      <c r="T10" s="12"/>
      <c r="U10" s="12"/>
      <c r="V10" s="12"/>
      <c r="W10" s="12"/>
    </row>
    <row r="11" s="11" customFormat="true" ht="11.25" hidden="false" customHeight="true" outlineLevel="0" collapsed="false">
      <c r="A11" s="11" t="s">
        <v>9</v>
      </c>
      <c r="B11" s="12" t="n">
        <v>198884</v>
      </c>
      <c r="C11" s="13" t="n">
        <f aca="false">SUM(B11/B27)*100</f>
        <v>6.97075970920235</v>
      </c>
      <c r="D11" s="14" t="n">
        <v>102156</v>
      </c>
      <c r="E11" s="13" t="n">
        <f aca="false">SUM(D11/D27)*100</f>
        <v>7.21742423386048</v>
      </c>
      <c r="F11" s="14" t="n">
        <v>96728</v>
      </c>
      <c r="G11" s="13" t="n">
        <f aca="false">SUM(F11/F27)*100</f>
        <v>6.72792148625244</v>
      </c>
      <c r="H11" s="12"/>
      <c r="I11" s="12" t="n">
        <v>208847</v>
      </c>
      <c r="J11" s="13" t="n">
        <f aca="false">SUM(I11/I27)*100</f>
        <v>7.10876550437731</v>
      </c>
      <c r="K11" s="14" t="n">
        <v>106753</v>
      </c>
      <c r="L11" s="13" t="n">
        <f aca="false">SUM(K11/K27)*100</f>
        <v>7.30032380385761</v>
      </c>
      <c r="M11" s="14" t="n">
        <v>102094</v>
      </c>
      <c r="N11" s="13" t="n">
        <f aca="false">SUM(M11/M27)*100</f>
        <v>6.91892990867967</v>
      </c>
      <c r="O11" s="12"/>
      <c r="P11" s="12"/>
      <c r="Q11" s="12"/>
      <c r="R11" s="12"/>
      <c r="S11" s="12"/>
      <c r="T11" s="12"/>
      <c r="U11" s="12"/>
      <c r="V11" s="12"/>
      <c r="W11" s="12"/>
    </row>
    <row r="12" s="11" customFormat="true" ht="11.25" hidden="false" customHeight="true" outlineLevel="0" collapsed="false">
      <c r="A12" s="11" t="s">
        <v>10</v>
      </c>
      <c r="B12" s="12" t="n">
        <v>203821</v>
      </c>
      <c r="C12" s="13" t="n">
        <f aca="false">SUM(B12/B27)*100</f>
        <v>7.14379846890314</v>
      </c>
      <c r="D12" s="12" t="n">
        <v>105362</v>
      </c>
      <c r="E12" s="13" t="n">
        <f aca="false">SUM(D12/D27)*100</f>
        <v>7.44393136113403</v>
      </c>
      <c r="F12" s="12" t="n">
        <v>98459</v>
      </c>
      <c r="G12" s="13" t="n">
        <f aca="false">SUM(F12/F27)*100</f>
        <v>6.84832128871608</v>
      </c>
      <c r="H12" s="12"/>
      <c r="I12" s="12" t="n">
        <v>208798</v>
      </c>
      <c r="J12" s="13" t="n">
        <f aca="false">SUM(I12/I27)*100</f>
        <v>7.10709763502934</v>
      </c>
      <c r="K12" s="14" t="n">
        <v>107335</v>
      </c>
      <c r="L12" s="13" t="n">
        <f aca="false">SUM(K12/K27)*100</f>
        <v>7.34012398234294</v>
      </c>
      <c r="M12" s="14" t="n">
        <v>101463</v>
      </c>
      <c r="N12" s="13" t="n">
        <f aca="false">SUM(M12/M27)*100</f>
        <v>6.87616691798113</v>
      </c>
      <c r="O12" s="12"/>
      <c r="P12" s="12"/>
      <c r="Q12" s="12"/>
      <c r="R12" s="12"/>
      <c r="S12" s="12"/>
      <c r="T12" s="12"/>
      <c r="U12" s="12"/>
      <c r="V12" s="12"/>
      <c r="W12" s="12"/>
    </row>
    <row r="13" s="11" customFormat="true" ht="11.25" hidden="false" customHeight="true" outlineLevel="0" collapsed="false">
      <c r="A13" s="11" t="s">
        <v>11</v>
      </c>
      <c r="B13" s="12" t="n">
        <v>204454</v>
      </c>
      <c r="C13" s="13" t="n">
        <f aca="false">SUM(B13/B27)*100</f>
        <v>7.16598472267884</v>
      </c>
      <c r="D13" s="12" t="n">
        <v>105450</v>
      </c>
      <c r="E13" s="13" t="n">
        <f aca="false">SUM(D13/D27)*100</f>
        <v>7.45014864971796</v>
      </c>
      <c r="F13" s="12" t="n">
        <v>99004</v>
      </c>
      <c r="G13" s="13" t="n">
        <f aca="false">SUM(F13/F27)*100</f>
        <v>6.88622879440221</v>
      </c>
      <c r="H13" s="12"/>
      <c r="I13" s="12" t="n">
        <v>202972</v>
      </c>
      <c r="J13" s="13" t="n">
        <f aca="false">SUM(I13/I27)*100</f>
        <v>6.90879137337127</v>
      </c>
      <c r="K13" s="14" t="n">
        <v>106078</v>
      </c>
      <c r="L13" s="13" t="n">
        <f aca="false">SUM(K13/K27)*100</f>
        <v>7.25416380303699</v>
      </c>
      <c r="M13" s="14" t="n">
        <v>96894</v>
      </c>
      <c r="N13" s="13" t="n">
        <f aca="false">SUM(M13/M27)*100</f>
        <v>6.56652491401657</v>
      </c>
      <c r="O13" s="12"/>
      <c r="P13" s="12"/>
      <c r="Q13" s="12"/>
      <c r="R13" s="12"/>
      <c r="S13" s="12"/>
      <c r="T13" s="12"/>
      <c r="U13" s="12"/>
      <c r="V13" s="12"/>
      <c r="W13" s="12"/>
    </row>
    <row r="14" s="11" customFormat="true" ht="11.25" hidden="false" customHeight="true" outlineLevel="0" collapsed="false">
      <c r="A14" s="11" t="s">
        <v>12</v>
      </c>
      <c r="B14" s="12" t="n">
        <v>197783</v>
      </c>
      <c r="C14" s="13" t="n">
        <f aca="false">SUM(B14/B27)*100</f>
        <v>6.93217034836975</v>
      </c>
      <c r="D14" s="14" t="n">
        <v>101077</v>
      </c>
      <c r="E14" s="13" t="n">
        <f aca="false">SUM(D14/D27)*100</f>
        <v>7.14119179770073</v>
      </c>
      <c r="F14" s="14" t="n">
        <v>96706</v>
      </c>
      <c r="G14" s="13" t="n">
        <f aca="false">SUM(F14/F27)*100</f>
        <v>6.72639127501374</v>
      </c>
      <c r="H14" s="12"/>
      <c r="I14" s="12" t="n">
        <v>185786</v>
      </c>
      <c r="J14" s="13" t="n">
        <f aca="false">SUM(I14/I27)*100</f>
        <v>6.32381172818495</v>
      </c>
      <c r="K14" s="14" t="n">
        <v>95468</v>
      </c>
      <c r="L14" s="13" t="n">
        <f aca="false">SUM(K14/K27)*100</f>
        <v>6.52859697532321</v>
      </c>
      <c r="M14" s="14" t="n">
        <v>90318</v>
      </c>
      <c r="N14" s="13" t="n">
        <f aca="false">SUM(M14/M27)*100</f>
        <v>6.12086813615031</v>
      </c>
      <c r="O14" s="12"/>
      <c r="P14" s="12"/>
      <c r="Q14" s="12"/>
      <c r="R14" s="12"/>
      <c r="S14" s="12"/>
      <c r="T14" s="12"/>
      <c r="U14" s="12"/>
      <c r="V14" s="12"/>
      <c r="W14" s="12"/>
    </row>
    <row r="15" s="11" customFormat="true" ht="11.25" hidden="false" customHeight="true" outlineLevel="0" collapsed="false">
      <c r="A15" s="11" t="s">
        <v>13</v>
      </c>
      <c r="B15" s="12" t="n">
        <v>179937</v>
      </c>
      <c r="C15" s="13" t="n">
        <f aca="false">SUM(B15/B27)*100</f>
        <v>6.30667921901583</v>
      </c>
      <c r="D15" s="14" t="n">
        <v>91335</v>
      </c>
      <c r="E15" s="13" t="n">
        <f aca="false">SUM(D15/D27)*100</f>
        <v>6.45290969105728</v>
      </c>
      <c r="F15" s="14" t="n">
        <v>88602</v>
      </c>
      <c r="G15" s="13" t="n">
        <f aca="false">SUM(F15/F27)*100</f>
        <v>6.16271709871949</v>
      </c>
      <c r="H15" s="12"/>
      <c r="I15" s="12" t="n">
        <v>189855</v>
      </c>
      <c r="J15" s="13" t="n">
        <f aca="false">SUM(I15/I27)*100</f>
        <v>6.46231296036598</v>
      </c>
      <c r="K15" s="14" t="n">
        <v>96310</v>
      </c>
      <c r="L15" s="13" t="n">
        <f aca="false">SUM(K15/K27)*100</f>
        <v>6.58617730227278</v>
      </c>
      <c r="M15" s="14" t="n">
        <v>93545</v>
      </c>
      <c r="N15" s="13" t="n">
        <f aca="false">SUM(M15/M27)*100</f>
        <v>6.33956254341528</v>
      </c>
      <c r="O15" s="12"/>
      <c r="P15" s="12"/>
      <c r="Q15" s="12"/>
      <c r="R15" s="12"/>
      <c r="S15" s="12"/>
      <c r="T15" s="12"/>
      <c r="U15" s="12"/>
      <c r="V15" s="12"/>
      <c r="W15" s="12"/>
    </row>
    <row r="16" s="11" customFormat="true" ht="11.25" hidden="false" customHeight="true" outlineLevel="0" collapsed="false">
      <c r="A16" s="11" t="s">
        <v>14</v>
      </c>
      <c r="B16" s="12" t="n">
        <v>172388</v>
      </c>
      <c r="C16" s="13" t="n">
        <f aca="false">SUM(B16/B27)*100</f>
        <v>6.042091494288</v>
      </c>
      <c r="D16" s="14" t="n">
        <v>87100</v>
      </c>
      <c r="E16" s="13" t="n">
        <f aca="false">SUM(D16/D27)*100</f>
        <v>6.15370267795576</v>
      </c>
      <c r="F16" s="14" t="n">
        <v>85288</v>
      </c>
      <c r="G16" s="13" t="n">
        <f aca="false">SUM(F16/F27)*100</f>
        <v>5.93221164212532</v>
      </c>
      <c r="H16" s="12"/>
      <c r="I16" s="12" t="n">
        <v>192939</v>
      </c>
      <c r="J16" s="13" t="n">
        <f aca="false">SUM(I16/I27)*100</f>
        <v>6.56728661483791</v>
      </c>
      <c r="K16" s="14" t="n">
        <v>97446</v>
      </c>
      <c r="L16" s="13" t="n">
        <f aca="false">SUM(K16/K27)*100</f>
        <v>6.66386287402423</v>
      </c>
      <c r="M16" s="14" t="n">
        <v>95493</v>
      </c>
      <c r="N16" s="13" t="n">
        <f aca="false">SUM(M16/M27)*100</f>
        <v>6.47157887603138</v>
      </c>
      <c r="O16" s="12"/>
      <c r="P16" s="12"/>
      <c r="Q16" s="12"/>
      <c r="R16" s="12"/>
      <c r="S16" s="12"/>
      <c r="T16" s="12"/>
      <c r="U16" s="12"/>
      <c r="V16" s="12"/>
      <c r="W16" s="12"/>
    </row>
    <row r="17" s="11" customFormat="true" ht="11.25" hidden="false" customHeight="true" outlineLevel="0" collapsed="false">
      <c r="A17" s="11" t="s">
        <v>15</v>
      </c>
      <c r="B17" s="12" t="n">
        <v>174285</v>
      </c>
      <c r="C17" s="13" t="n">
        <f aca="false">SUM(B17/B27)*100</f>
        <v>6.10858015686698</v>
      </c>
      <c r="D17" s="14" t="n">
        <v>87760</v>
      </c>
      <c r="E17" s="13" t="n">
        <f aca="false">SUM(D17/D27)*100</f>
        <v>6.20033234233521</v>
      </c>
      <c r="F17" s="14" t="n">
        <v>86525</v>
      </c>
      <c r="G17" s="13" t="n">
        <f aca="false">SUM(F17/F27)*100</f>
        <v>6.01825124677438</v>
      </c>
      <c r="H17" s="12"/>
      <c r="I17" s="12" t="n">
        <v>174026</v>
      </c>
      <c r="J17" s="13" t="n">
        <f aca="false">SUM(I17/I27)*100</f>
        <v>5.9235230846733</v>
      </c>
      <c r="K17" s="14" t="n">
        <v>87970</v>
      </c>
      <c r="L17" s="13" t="n">
        <f aca="false">SUM(K17/K27)*100</f>
        <v>6.01584484768909</v>
      </c>
      <c r="M17" s="14" t="n">
        <v>86056</v>
      </c>
      <c r="N17" s="13" t="n">
        <f aca="false">SUM(M17/M27)*100</f>
        <v>5.83203158090914</v>
      </c>
      <c r="O17" s="12"/>
      <c r="P17" s="12"/>
      <c r="Q17" s="12"/>
      <c r="R17" s="12"/>
      <c r="S17" s="12"/>
      <c r="T17" s="12"/>
      <c r="U17" s="12"/>
      <c r="V17" s="12"/>
      <c r="W17" s="12"/>
    </row>
    <row r="18" s="11" customFormat="true" ht="11.25" hidden="false" customHeight="true" outlineLevel="0" collapsed="false">
      <c r="A18" s="11" t="s">
        <v>16</v>
      </c>
      <c r="B18" s="12" t="n">
        <v>201830</v>
      </c>
      <c r="C18" s="13" t="n">
        <f aca="false">SUM(B18/B27)*100</f>
        <v>7.07401516516317</v>
      </c>
      <c r="D18" s="14" t="n">
        <v>100199</v>
      </c>
      <c r="E18" s="13" t="n">
        <f aca="false">SUM(D18/D27)*100</f>
        <v>7.07916021387473</v>
      </c>
      <c r="F18" s="14" t="n">
        <v>101631</v>
      </c>
      <c r="G18" s="13" t="n">
        <f aca="false">SUM(F18/F27)*100</f>
        <v>7.06894992731497</v>
      </c>
      <c r="H18" s="12"/>
      <c r="I18" s="12" t="n">
        <v>164106</v>
      </c>
      <c r="J18" s="13" t="n">
        <f aca="false">SUM(I18/I27)*100</f>
        <v>5.58586463708525</v>
      </c>
      <c r="K18" s="14" t="n">
        <v>82263</v>
      </c>
      <c r="L18" s="13" t="n">
        <f aca="false">SUM(K18/K27)*100</f>
        <v>5.62557058889903</v>
      </c>
      <c r="M18" s="14" t="n">
        <v>81843</v>
      </c>
      <c r="N18" s="13" t="n">
        <f aca="false">SUM(M18/M27)*100</f>
        <v>5.54651576504075</v>
      </c>
      <c r="O18" s="12"/>
      <c r="P18" s="12"/>
      <c r="Q18" s="12"/>
      <c r="R18" s="12"/>
      <c r="S18" s="12"/>
      <c r="T18" s="12"/>
      <c r="U18" s="12"/>
      <c r="V18" s="12"/>
      <c r="W18" s="12"/>
    </row>
    <row r="19" s="11" customFormat="true" ht="11.25" hidden="false" customHeight="true" outlineLevel="0" collapsed="false">
      <c r="A19" s="11" t="s">
        <v>17</v>
      </c>
      <c r="B19" s="12" t="n">
        <v>204434</v>
      </c>
      <c r="C19" s="13" t="n">
        <f aca="false">SUM(B19/B27)*100</f>
        <v>7.16528373519777</v>
      </c>
      <c r="D19" s="14" t="n">
        <v>101040</v>
      </c>
      <c r="E19" s="13" t="n">
        <f aca="false">SUM(D19/D27)*100</f>
        <v>7.13857771045522</v>
      </c>
      <c r="F19" s="14" t="n">
        <v>103394</v>
      </c>
      <c r="G19" s="13" t="n">
        <f aca="false">SUM(F19/F27)*100</f>
        <v>7.19157549158036</v>
      </c>
      <c r="H19" s="12"/>
      <c r="I19" s="12" t="n">
        <v>165359</v>
      </c>
      <c r="J19" s="13" t="n">
        <f aca="false">SUM(I19/I27)*100</f>
        <v>5.62851443898321</v>
      </c>
      <c r="K19" s="14" t="n">
        <v>82302</v>
      </c>
      <c r="L19" s="13" t="n">
        <f aca="false">SUM(K19/K27)*100</f>
        <v>5.62823761116867</v>
      </c>
      <c r="M19" s="14" t="n">
        <v>83057</v>
      </c>
      <c r="N19" s="13" t="n">
        <f aca="false">SUM(M19/M27)*100</f>
        <v>5.62878877725632</v>
      </c>
      <c r="O19" s="12"/>
      <c r="P19" s="12"/>
      <c r="Q19" s="12"/>
      <c r="R19" s="12"/>
      <c r="S19" s="12"/>
      <c r="T19" s="12"/>
      <c r="U19" s="12"/>
      <c r="V19" s="12"/>
      <c r="W19" s="12"/>
    </row>
    <row r="20" s="11" customFormat="true" ht="11.25" hidden="false" customHeight="true" outlineLevel="0" collapsed="false">
      <c r="A20" s="11" t="s">
        <v>18</v>
      </c>
      <c r="B20" s="12" t="n">
        <v>182512</v>
      </c>
      <c r="C20" s="13" t="n">
        <f aca="false">SUM(B20/B27)*100</f>
        <v>6.39693135720289</v>
      </c>
      <c r="D20" s="14" t="n">
        <v>90190</v>
      </c>
      <c r="E20" s="13" t="n">
        <f aca="false">SUM(D20/D27)*100</f>
        <v>6.37201428845958</v>
      </c>
      <c r="F20" s="14" t="n">
        <v>92322</v>
      </c>
      <c r="G20" s="13" t="n">
        <f aca="false">SUM(F20/F27)*100</f>
        <v>6.42146190817342</v>
      </c>
      <c r="H20" s="12"/>
      <c r="I20" s="12" t="n">
        <v>189079</v>
      </c>
      <c r="J20" s="13" t="n">
        <f aca="false">SUM(I20/I27)*100</f>
        <v>6.4358993559982</v>
      </c>
      <c r="K20" s="14" t="n">
        <v>93085</v>
      </c>
      <c r="L20" s="13" t="n">
        <f aca="false">SUM(K20/K27)*100</f>
        <v>6.36563507612981</v>
      </c>
      <c r="M20" s="14" t="n">
        <v>95994</v>
      </c>
      <c r="N20" s="13" t="n">
        <f aca="false">SUM(M20/M27)*100</f>
        <v>6.50553174186334</v>
      </c>
      <c r="O20" s="12"/>
      <c r="P20" s="12"/>
      <c r="Q20" s="12"/>
      <c r="R20" s="12"/>
      <c r="S20" s="12"/>
      <c r="T20" s="12"/>
      <c r="U20" s="12"/>
      <c r="V20" s="12"/>
      <c r="W20" s="12"/>
    </row>
    <row r="21" s="11" customFormat="true" ht="11.25" hidden="false" customHeight="true" outlineLevel="0" collapsed="false">
      <c r="A21" s="11" t="s">
        <v>19</v>
      </c>
      <c r="B21" s="12" t="n">
        <v>148735</v>
      </c>
      <c r="C21" s="13" t="n">
        <f aca="false">SUM(B21/B27)*100</f>
        <v>5.21306864980698</v>
      </c>
      <c r="D21" s="12" t="n">
        <v>73498</v>
      </c>
      <c r="E21" s="13" t="n">
        <f aca="false">SUM(D21/D27)*100</f>
        <v>5.19270768569911</v>
      </c>
      <c r="F21" s="12" t="n">
        <v>75237</v>
      </c>
      <c r="G21" s="13" t="n">
        <f aca="false">SUM(F21/F27)*100</f>
        <v>5.2331137712056</v>
      </c>
      <c r="H21" s="12"/>
      <c r="I21" s="12" t="n">
        <v>188203</v>
      </c>
      <c r="J21" s="13" t="n">
        <f aca="false">SUM(I21/I27)*100</f>
        <v>6.40608193663458</v>
      </c>
      <c r="K21" s="14" t="n">
        <v>91444</v>
      </c>
      <c r="L21" s="13" t="n">
        <f aca="false">SUM(K21/K27)*100</f>
        <v>6.2534149852459</v>
      </c>
      <c r="M21" s="14" t="n">
        <v>96759</v>
      </c>
      <c r="N21" s="13" t="n">
        <f aca="false">SUM(M21/M27)*100</f>
        <v>6.55737593819359</v>
      </c>
      <c r="O21" s="12"/>
      <c r="P21" s="12"/>
      <c r="Q21" s="12"/>
      <c r="R21" s="12"/>
      <c r="S21" s="12"/>
      <c r="T21" s="12"/>
      <c r="U21" s="12"/>
      <c r="V21" s="12"/>
      <c r="W21" s="12"/>
    </row>
    <row r="22" s="11" customFormat="true" ht="11.25" hidden="false" customHeight="true" outlineLevel="0" collapsed="false">
      <c r="A22" s="11" t="s">
        <v>20</v>
      </c>
      <c r="B22" s="12" t="n">
        <v>107755</v>
      </c>
      <c r="C22" s="13" t="n">
        <f aca="false">SUM(B22/B27)*100</f>
        <v>3.77674530110567</v>
      </c>
      <c r="D22" s="14" t="n">
        <v>51267</v>
      </c>
      <c r="E22" s="13" t="n">
        <v>3.2</v>
      </c>
      <c r="F22" s="14" t="n">
        <v>56488</v>
      </c>
      <c r="G22" s="13" t="n">
        <v>3.5</v>
      </c>
      <c r="H22" s="12"/>
      <c r="I22" s="12" t="n">
        <v>162854</v>
      </c>
      <c r="J22" s="13" t="n">
        <f aca="false">SUM(I22/I27)*100</f>
        <v>5.54324887333724</v>
      </c>
      <c r="K22" s="14" t="n">
        <v>78580</v>
      </c>
      <c r="L22" s="13" t="n">
        <v>3.2</v>
      </c>
      <c r="M22" s="14" t="n">
        <v>84274</v>
      </c>
      <c r="N22" s="13" t="n">
        <v>3.5</v>
      </c>
      <c r="O22" s="12"/>
      <c r="P22" s="12"/>
      <c r="Q22" s="12"/>
      <c r="R22" s="12"/>
      <c r="S22" s="12"/>
      <c r="T22" s="12"/>
      <c r="U22" s="12"/>
      <c r="V22" s="12"/>
      <c r="W22" s="12"/>
    </row>
    <row r="23" s="11" customFormat="true" ht="11.25" hidden="false" customHeight="true" outlineLevel="0" collapsed="false">
      <c r="A23" s="11" t="s">
        <v>21</v>
      </c>
      <c r="B23" s="12" t="n">
        <v>82634</v>
      </c>
      <c r="C23" s="13" t="n">
        <f aca="false">SUM(B23/B27)*100</f>
        <v>2.89626997551451</v>
      </c>
      <c r="D23" s="14" t="n">
        <v>38113</v>
      </c>
      <c r="E23" s="13" t="n">
        <f aca="false">SUM(D23/D27)*100</f>
        <v>2.69272181590043</v>
      </c>
      <c r="F23" s="14" t="n">
        <v>44521</v>
      </c>
      <c r="G23" s="13" t="n">
        <f aca="false">SUM(F23/F27)*100</f>
        <v>3.09666066174681</v>
      </c>
      <c r="H23" s="12"/>
      <c r="I23" s="12" t="n">
        <v>126077</v>
      </c>
      <c r="J23" s="13" t="n">
        <f aca="false">SUM(I23/I27)*100</f>
        <v>4.29142783231446</v>
      </c>
      <c r="K23" s="14" t="n">
        <v>59983</v>
      </c>
      <c r="L23" s="13" t="n">
        <f aca="false">SUM(K23/K27)*100</f>
        <v>4.1019486358865</v>
      </c>
      <c r="M23" s="14" t="n">
        <v>66094</v>
      </c>
      <c r="N23" s="13" t="n">
        <f aca="false">SUM(M23/M27)*100</f>
        <v>4.47920302255053</v>
      </c>
      <c r="O23" s="12"/>
      <c r="P23" s="12"/>
      <c r="Q23" s="12"/>
      <c r="R23" s="12"/>
      <c r="S23" s="12"/>
      <c r="T23" s="12"/>
      <c r="U23" s="12"/>
      <c r="V23" s="12"/>
      <c r="W23" s="12"/>
    </row>
    <row r="24" s="11" customFormat="true" ht="11.25" hidden="false" customHeight="true" outlineLevel="0" collapsed="false">
      <c r="A24" s="11" t="s">
        <v>22</v>
      </c>
      <c r="B24" s="12" t="n">
        <v>69466</v>
      </c>
      <c r="C24" s="13" t="n">
        <f aca="false">SUM(B24/B27)*100</f>
        <v>2.43473981798159</v>
      </c>
      <c r="D24" s="14" t="n">
        <v>30202</v>
      </c>
      <c r="E24" s="13" t="n">
        <f aca="false">SUM(D24/D27)*100</f>
        <v>2.13380170240666</v>
      </c>
      <c r="F24" s="14" t="n">
        <v>39264</v>
      </c>
      <c r="G24" s="13" t="n">
        <f aca="false">SUM(F24/F27)*100</f>
        <v>2.73100973075238</v>
      </c>
      <c r="H24" s="12"/>
      <c r="I24" s="12" t="n">
        <v>84529</v>
      </c>
      <c r="J24" s="13" t="n">
        <f aca="false">SUM(I24/I27)*100</f>
        <v>2.8772107778398</v>
      </c>
      <c r="K24" s="14" t="n">
        <v>38218</v>
      </c>
      <c r="L24" s="13" t="n">
        <f aca="false">SUM(K24/K27)*100</f>
        <v>2.61354505387043</v>
      </c>
      <c r="M24" s="14" t="n">
        <v>46311</v>
      </c>
      <c r="N24" s="13" t="n">
        <f aca="false">SUM(M24/M27)*100</f>
        <v>3.13850532843129</v>
      </c>
      <c r="O24" s="12"/>
      <c r="P24" s="12"/>
      <c r="Q24" s="12"/>
      <c r="R24" s="12"/>
      <c r="S24" s="12"/>
      <c r="T24" s="12"/>
      <c r="U24" s="12"/>
      <c r="V24" s="12"/>
      <c r="W24" s="12"/>
    </row>
    <row r="25" s="11" customFormat="true" ht="11.25" hidden="false" customHeight="true" outlineLevel="0" collapsed="false">
      <c r="A25" s="11" t="s">
        <v>23</v>
      </c>
      <c r="B25" s="12" t="n">
        <v>56943</v>
      </c>
      <c r="C25" s="13" t="n">
        <f aca="false">SUM(B25/B27)*100</f>
        <v>1.99581650671301</v>
      </c>
      <c r="D25" s="14" t="n">
        <v>23029</v>
      </c>
      <c r="E25" s="13" t="n">
        <f aca="false">SUM(D25/D27)*100</f>
        <v>1.62702203180991</v>
      </c>
      <c r="F25" s="14" t="n">
        <v>33914</v>
      </c>
      <c r="G25" s="13" t="n">
        <f aca="false">SUM(F25/F27)*100</f>
        <v>2.3588901795216</v>
      </c>
      <c r="H25" s="12"/>
      <c r="I25" s="12" t="n">
        <v>56133</v>
      </c>
      <c r="J25" s="13" t="n">
        <f aca="false">SUM(I25/I27)*100</f>
        <v>1.91066347161899</v>
      </c>
      <c r="K25" s="14" t="n">
        <v>24047</v>
      </c>
      <c r="L25" s="13" t="n">
        <f aca="false">SUM(K25/K27)*100</f>
        <v>1.64445857738297</v>
      </c>
      <c r="M25" s="14" t="n">
        <v>32086</v>
      </c>
      <c r="N25" s="13" t="n">
        <f aca="false">SUM(M25/M27)*100</f>
        <v>2.17447435745387</v>
      </c>
      <c r="O25" s="12"/>
      <c r="P25" s="12"/>
      <c r="Q25" s="12"/>
      <c r="R25" s="12"/>
      <c r="S25" s="12"/>
      <c r="T25" s="12"/>
      <c r="U25" s="12"/>
      <c r="V25" s="12"/>
      <c r="W25" s="12"/>
    </row>
    <row r="26" s="11" customFormat="true" ht="11.25" hidden="false" customHeight="true" outlineLevel="0" collapsed="false">
      <c r="A26" s="11" t="s">
        <v>24</v>
      </c>
      <c r="B26" s="12" t="n">
        <v>59318</v>
      </c>
      <c r="C26" s="13" t="n">
        <f aca="false">SUM(B26/B27)*100</f>
        <v>2.07905877008943</v>
      </c>
      <c r="D26" s="14" t="n">
        <v>19321</v>
      </c>
      <c r="E26" s="13" t="n">
        <f aca="false">SUM(D26/D27)*100</f>
        <v>1.36504809920532</v>
      </c>
      <c r="F26" s="14" t="n">
        <v>39997</v>
      </c>
      <c r="G26" s="13" t="n">
        <f aca="false">SUM(F26/F27)*100</f>
        <v>2.78199358702381</v>
      </c>
      <c r="H26" s="12"/>
      <c r="I26" s="12" t="n">
        <v>60797</v>
      </c>
      <c r="J26" s="13" t="n">
        <f aca="false">SUM(I26/I27)*100</f>
        <v>2.06941740302531</v>
      </c>
      <c r="K26" s="14" t="n">
        <v>21929</v>
      </c>
      <c r="L26" s="13" t="n">
        <f aca="false">SUM(K26/K27)*100</f>
        <v>1.49961875258582</v>
      </c>
      <c r="M26" s="14" t="n">
        <v>38868</v>
      </c>
      <c r="N26" s="13" t="n">
        <f aca="false">SUM(M26/M27)*100</f>
        <v>2.63409179472409</v>
      </c>
      <c r="O26" s="12"/>
      <c r="P26" s="12"/>
      <c r="Q26" s="12"/>
      <c r="R26" s="12"/>
      <c r="S26" s="12"/>
      <c r="T26" s="12"/>
      <c r="U26" s="12"/>
      <c r="V26" s="12"/>
      <c r="W26" s="12"/>
    </row>
    <row r="27" s="11" customFormat="true" ht="11.25" hidden="false" customHeight="true" outlineLevel="0" collapsed="false">
      <c r="A27" s="15" t="s">
        <v>25</v>
      </c>
      <c r="B27" s="16" t="n">
        <f aca="false">SUM(B9:B26)</f>
        <v>2853118</v>
      </c>
      <c r="C27" s="17"/>
      <c r="D27" s="16" t="n">
        <f aca="false">SUM(D9:D26)</f>
        <v>1415408</v>
      </c>
      <c r="E27" s="17"/>
      <c r="F27" s="16" t="n">
        <f aca="false">SUM(F9:F26)</f>
        <v>1437710</v>
      </c>
      <c r="G27" s="18"/>
      <c r="H27" s="16"/>
      <c r="I27" s="16" t="n">
        <f aca="false">SUM(I9:I26)</f>
        <v>2937880</v>
      </c>
      <c r="J27" s="17"/>
      <c r="K27" s="16" t="n">
        <f aca="false">SUM(K9:K26)</f>
        <v>1462305</v>
      </c>
      <c r="L27" s="17"/>
      <c r="M27" s="16" t="n">
        <f aca="false">SUM(M9:M26)</f>
        <v>1475575</v>
      </c>
      <c r="N27" s="18"/>
      <c r="O27" s="12"/>
      <c r="P27" s="12"/>
      <c r="Q27" s="12"/>
      <c r="R27" s="12"/>
      <c r="S27" s="12"/>
      <c r="T27" s="12"/>
      <c r="U27" s="12"/>
      <c r="V27" s="12"/>
      <c r="W27" s="12"/>
    </row>
    <row r="28" s="11" customFormat="true" ht="4.5" hidden="false" customHeight="true" outlineLevel="0" collapsed="false">
      <c r="B28" s="12"/>
      <c r="C28" s="13"/>
      <c r="D28" s="14"/>
      <c r="E28" s="13"/>
      <c r="F28" s="14"/>
      <c r="G28" s="13"/>
      <c r="H28" s="12"/>
      <c r="I28" s="12"/>
      <c r="J28" s="13"/>
      <c r="K28" s="14"/>
      <c r="L28" s="13"/>
      <c r="M28" s="14"/>
      <c r="N28" s="13"/>
      <c r="O28" s="12"/>
      <c r="P28" s="12"/>
      <c r="Q28" s="12"/>
      <c r="R28" s="12"/>
      <c r="S28" s="12"/>
      <c r="T28" s="12"/>
      <c r="U28" s="12"/>
      <c r="V28" s="12"/>
      <c r="W28" s="12"/>
    </row>
    <row r="29" s="11" customFormat="true" ht="11.25" hidden="false" customHeight="true" outlineLevel="0" collapsed="false">
      <c r="A29" s="11" t="s">
        <v>26</v>
      </c>
      <c r="B29" s="14" t="n">
        <f aca="false">SUM(B22:B26)</f>
        <v>376116</v>
      </c>
      <c r="C29" s="13" t="n">
        <f aca="false">SUM(B29/B27)*100</f>
        <v>13.1826303714042</v>
      </c>
      <c r="D29" s="14" t="n">
        <f aca="false">SUM(D22:D26)</f>
        <v>161932</v>
      </c>
      <c r="E29" s="13" t="n">
        <f aca="false">SUM(D29/D27)*100</f>
        <v>11.4406588065067</v>
      </c>
      <c r="F29" s="14" t="n">
        <f aca="false">SUM(F22:F26)</f>
        <v>214184</v>
      </c>
      <c r="G29" s="13" t="n">
        <f aca="false">SUM(F29/F27)*100</f>
        <v>14.8975801795912</v>
      </c>
      <c r="H29" s="14"/>
      <c r="I29" s="14" t="n">
        <f aca="false">SUM(I22:I26)</f>
        <v>490390</v>
      </c>
      <c r="J29" s="13" t="n">
        <f aca="false">SUM(I29/I27)*100</f>
        <v>16.6919683581358</v>
      </c>
      <c r="K29" s="14" t="n">
        <f aca="false">SUM(K22:K26)</f>
        <v>222757</v>
      </c>
      <c r="L29" s="13" t="n">
        <f aca="false">SUM(K29/K27)*100</f>
        <v>15.2332789671101</v>
      </c>
      <c r="M29" s="14" t="n">
        <f aca="false">SUM(M22:M26)</f>
        <v>267633</v>
      </c>
      <c r="N29" s="13" t="n">
        <f aca="false">SUM(M29/M27)*100</f>
        <v>18.1375396032055</v>
      </c>
      <c r="O29" s="12"/>
      <c r="P29" s="12"/>
      <c r="Q29" s="12"/>
      <c r="R29" s="12"/>
      <c r="S29" s="12"/>
      <c r="T29" s="12"/>
      <c r="U29" s="12"/>
      <c r="V29" s="12"/>
      <c r="W29" s="12"/>
    </row>
    <row r="30" s="11" customFormat="true" ht="4.5" hidden="false" customHeight="true" outlineLevel="0" collapsed="false">
      <c r="B30" s="14"/>
      <c r="C30" s="19"/>
      <c r="D30" s="14"/>
      <c r="E30" s="19"/>
      <c r="F30" s="14"/>
      <c r="G30" s="20"/>
      <c r="H30" s="14"/>
      <c r="I30" s="14"/>
      <c r="J30" s="19"/>
      <c r="K30" s="14"/>
      <c r="L30" s="19"/>
      <c r="M30" s="14"/>
      <c r="N30" s="20"/>
      <c r="O30" s="12"/>
      <c r="P30" s="12"/>
      <c r="Q30" s="12"/>
      <c r="R30" s="12"/>
      <c r="S30" s="12"/>
      <c r="T30" s="12"/>
      <c r="U30" s="12"/>
      <c r="V30" s="12"/>
      <c r="W30" s="12"/>
    </row>
    <row r="31" s="11" customFormat="true" ht="11.25" hidden="false" customHeight="true" outlineLevel="0" collapsed="false">
      <c r="A31" s="11" t="s">
        <v>27</v>
      </c>
      <c r="B31" s="19" t="n">
        <v>36</v>
      </c>
      <c r="C31" s="19"/>
      <c r="D31" s="21" t="n">
        <v>34.7</v>
      </c>
      <c r="E31" s="12"/>
      <c r="F31" s="21" t="n">
        <v>37.4</v>
      </c>
      <c r="G31" s="12"/>
      <c r="H31" s="12"/>
      <c r="I31" s="19" t="n">
        <v>37.4</v>
      </c>
      <c r="J31" s="19"/>
      <c r="K31" s="21" t="n">
        <v>36.3</v>
      </c>
      <c r="L31" s="12"/>
      <c r="M31" s="21" t="n">
        <v>38.6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1" customFormat="true" ht="3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2"/>
      <c r="P32" s="12"/>
      <c r="Q32" s="12"/>
      <c r="R32" s="12"/>
      <c r="S32" s="12"/>
      <c r="T32" s="12"/>
      <c r="U32" s="12"/>
      <c r="V32" s="12"/>
      <c r="W32" s="12"/>
    </row>
    <row r="33" s="11" customFormat="true" ht="11.1" hidden="false" customHeight="true" outlineLevel="0" collapsed="false">
      <c r="A33" s="22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  <c r="O33" s="12"/>
      <c r="P33" s="12"/>
      <c r="Q33" s="12"/>
      <c r="R33" s="12"/>
      <c r="S33" s="12"/>
      <c r="T33" s="12"/>
      <c r="U33" s="12"/>
      <c r="V33" s="12"/>
      <c r="W33" s="12"/>
    </row>
    <row r="34" s="15" customFormat="true" ht="11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6"/>
      <c r="N34" s="26"/>
      <c r="O34" s="16"/>
      <c r="P34" s="16"/>
      <c r="Q34" s="16"/>
      <c r="R34" s="16"/>
      <c r="S34" s="16"/>
      <c r="T34" s="16"/>
      <c r="U34" s="16"/>
      <c r="V34" s="16"/>
      <c r="W34" s="16"/>
    </row>
    <row r="35" s="11" customFormat="true" ht="4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12"/>
      <c r="P35" s="12"/>
      <c r="Q35" s="12"/>
      <c r="R35" s="12"/>
      <c r="S35" s="12"/>
      <c r="T35" s="12"/>
      <c r="U35" s="12"/>
      <c r="V35" s="12"/>
      <c r="W35" s="12"/>
    </row>
    <row r="36" s="11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12"/>
      <c r="P36" s="12"/>
      <c r="Q36" s="12"/>
      <c r="R36" s="12"/>
      <c r="S36" s="12"/>
      <c r="T36" s="12"/>
      <c r="U36" s="12"/>
      <c r="V36" s="12"/>
      <c r="W36" s="12"/>
    </row>
    <row r="37" s="11" customFormat="true" ht="4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2"/>
      <c r="P37" s="12"/>
      <c r="Q37" s="12"/>
      <c r="R37" s="12"/>
      <c r="S37" s="12"/>
      <c r="T37" s="12"/>
      <c r="U37" s="12"/>
      <c r="V37" s="12"/>
      <c r="W37" s="12"/>
    </row>
    <row r="38" s="11" customFormat="tru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3" hidden="false" customHeight="true" outlineLevel="0" collapsed="false">
      <c r="O39" s="3"/>
      <c r="P39" s="3"/>
      <c r="Q39" s="3"/>
      <c r="R39" s="3"/>
      <c r="S39" s="3"/>
      <c r="T39" s="3"/>
      <c r="U39" s="3"/>
      <c r="V39" s="3"/>
      <c r="W39" s="3"/>
    </row>
    <row r="40" s="27" customFormat="true" ht="11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4"/>
      <c r="P40" s="24"/>
      <c r="Q40" s="24"/>
    </row>
    <row r="41" customFormat="false" ht="13.2" hidden="false" customHeight="false" outlineLevel="0" collapsed="false">
      <c r="O41" s="26"/>
      <c r="P41" s="26"/>
      <c r="Q41" s="26"/>
    </row>
  </sheetData>
  <mergeCells count="13">
    <mergeCell ref="A1:N1"/>
    <mergeCell ref="B3:G3"/>
    <mergeCell ref="I3:N3"/>
    <mergeCell ref="B5:C5"/>
    <mergeCell ref="D5:E5"/>
    <mergeCell ref="F5:G5"/>
    <mergeCell ref="I5:J5"/>
    <mergeCell ref="K5:L5"/>
    <mergeCell ref="M5:N5"/>
    <mergeCell ref="J6:K6"/>
    <mergeCell ref="R6:S6"/>
    <mergeCell ref="T6:U6"/>
    <mergeCell ref="V6:W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9:50:00Z</dcterms:created>
  <dc:creator>SteveHill</dc:creator>
  <dc:description/>
  <dc:language>en-US</dc:language>
  <cp:lastModifiedBy>KU User</cp:lastModifiedBy>
  <cp:lastPrinted>2019-01-31T14:26:19Z</cp:lastPrinted>
  <dcterms:modified xsi:type="dcterms:W3CDTF">2023-06-29T18:07:56Z</dcterms:modified>
  <cp:revision>0</cp:revision>
  <dc:subject/>
  <dc:title/>
</cp:coreProperties>
</file>